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13 programa (2020-02)" sheetId="2" state="visible" r:id="rId3"/>
  </sheets>
  <definedNames>
    <definedName function="false" hidden="false" localSheetId="1" name="_xlnm.Print_Titles" vbProcedure="false">'13 programa (2020-02)'!$7:$11</definedName>
    <definedName function="false" hidden="true" localSheetId="1" name="_xlnm._FilterDatabase" vbProcedure="false">'13 programa (2020-02)'!$A$11:$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5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9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20-iesiems m. skirtas finansavimas</t>
  </si>
  <si>
    <t xml:space="preserve">2021-ųjų m. asignavimų projektas</t>
  </si>
  <si>
    <t xml:space="preserve">2022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9 m. faktinės išlaidos</t>
  </si>
  <si>
    <t xml:space="preserve"> 2020 metų asignavimų planas </t>
  </si>
  <si>
    <t xml:space="preserve">2021 m. asignavimų poreikis</t>
  </si>
  <si>
    <t xml:space="preserve">2022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9-ųjų metų faktas</t>
  </si>
  <si>
    <t xml:space="preserve">2020-ųjų metų planas</t>
  </si>
  <si>
    <t xml:space="preserve">2021-ųjų metų planas</t>
  </si>
  <si>
    <t xml:space="preserve">2022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erslą</t>
  </si>
  <si>
    <t xml:space="preserve">1.1.1.1-1.1.1.2</t>
  </si>
  <si>
    <t xml:space="preserve">Projekto „Prekybos ir paslaugų pasažo įrengimas D. Bukanto gatvėje Zarasų mieste” įgyvendinimas </t>
  </si>
  <si>
    <t xml:space="preserve">SB</t>
  </si>
  <si>
    <t xml:space="preserve">4.7.4.1</t>
  </si>
  <si>
    <t xml:space="preserve">Techninio projekto parengimas, vnt./ pastatyti arba atnaujinti viešieji arba komerciniai pastatai miestų vietovėse, kv.m. </t>
  </si>
  <si>
    <t xml:space="preserve">1/0</t>
  </si>
  <si>
    <t xml:space="preserve">0/ 325,48</t>
  </si>
  <si>
    <t xml:space="preserve">ZRSA</t>
  </si>
  <si>
    <t xml:space="preserve">ES</t>
  </si>
  <si>
    <t xml:space="preserve">Sukurtos arba atnaujintos atviros erdvės miestų vietovėse, kv.m.</t>
  </si>
  <si>
    <t xml:space="preserve">1230</t>
  </si>
  <si>
    <t xml:space="preserve">Iš viso:</t>
  </si>
  <si>
    <t xml:space="preserve">02</t>
  </si>
  <si>
    <t xml:space="preserve">1.1.1.5.</t>
  </si>
  <si>
    <t xml:space="preserve">Gerinti ūkininkų informavimą apie ES paramos galimybes vietos produktų gamybai </t>
  </si>
  <si>
    <t xml:space="preserve">4.2.1.6</t>
  </si>
  <si>
    <t xml:space="preserve">Organizuota rudens gėrybių mugę Dusetose ir Zarasuose, sk.,/ apdovanotų asmenų sk. /apdovanotų bendruomenių sk.</t>
  </si>
  <si>
    <t xml:space="preserve">2/ 20/ 20</t>
  </si>
  <si>
    <t xml:space="preserve">Dalyvauta respublikiniuose renginiuose, parodose sk., dalyvių sk.</t>
  </si>
  <si>
    <t xml:space="preserve">2/60</t>
  </si>
  <si>
    <t xml:space="preserve">2/80</t>
  </si>
  <si>
    <t xml:space="preserve">03</t>
  </si>
  <si>
    <t xml:space="preserve">1.1.1.7; 1.1.7.3; 1.1.7.2; 1.2.2.1; </t>
  </si>
  <si>
    <t xml:space="preserve">Konsultacijos ir renginiai verslo subjektams</t>
  </si>
  <si>
    <t xml:space="preserve">1.1</t>
  </si>
  <si>
    <t xml:space="preserve">4.7.5.1</t>
  </si>
  <si>
    <t xml:space="preserve">Konsultuotų asm. sk.</t>
  </si>
  <si>
    <t xml:space="preserve">240</t>
  </si>
  <si>
    <t xml:space="preserve">Straipsnių apie paramos galimybes  sk.</t>
  </si>
  <si>
    <t xml:space="preserve">Organizuotų seminarų, informavimui apie ES paramos galimybes SVV plėtrai, (pakviečiant lektorius)  sk., seminaruose dalyvavusių asmenų sk.</t>
  </si>
  <si>
    <t xml:space="preserve">4/84</t>
  </si>
  <si>
    <t xml:space="preserve">4/80</t>
  </si>
  <si>
    <t xml:space="preserve">4/86</t>
  </si>
  <si>
    <t xml:space="preserve">Bendradarbiavimo tarp skirtingų turizmo paslaugų teikėjų iniciatyvų sk.</t>
  </si>
  <si>
    <t xml:space="preserve">Organizuoti vieši konsultaciniai mokymai/ seminarai verslo atstovams ir bendruomenėms, sk.</t>
  </si>
  <si>
    <t xml:space="preserve">1.1.</t>
  </si>
  <si>
    <t xml:space="preserve">Verslo dienos renginio organizavimas, sk.</t>
  </si>
  <si>
    <t xml:space="preserve">Verslo renginių sk.</t>
  </si>
  <si>
    <t xml:space="preserve">Kaimo plėtros skyriaus organizuotų seminarų sk./ dalyvių sk./ konsultuota bendruomenių, sk.</t>
  </si>
  <si>
    <t xml:space="preserve">12/200/ 20</t>
  </si>
  <si>
    <t xml:space="preserve">04</t>
  </si>
  <si>
    <t xml:space="preserve">1.1.1.7; 1.1.7.3; 1.1.2.6; 1.1.3.5;1.2.1.1; 1.2.1.2; 1.2.2.2; 1.1.4.1; 1.1.4.2</t>
  </si>
  <si>
    <t xml:space="preserve">Zarasų rajono savivaldybės smulkiojo ir vidutinio verslo subjektų rėmimo programos finansavimas </t>
  </si>
  <si>
    <t xml:space="preserve">Paraiškų sk.</t>
  </si>
  <si>
    <t xml:space="preserve">Verslo paslaugų kūrimas šalia lankomų turizmo objektų, paraiškų sk.</t>
  </si>
  <si>
    <t xml:space="preserve">Naujų darbo vietų sk.</t>
  </si>
  <si>
    <t xml:space="preserve">05</t>
  </si>
  <si>
    <t xml:space="preserve">2.3.2.1</t>
  </si>
  <si>
    <t xml:space="preserve">„Zarasai HUB“ ir Zarasų bendradarbystės erdvės įrengimas</t>
  </si>
  <si>
    <t xml:space="preserve">4.7.3.1</t>
  </si>
  <si>
    <t xml:space="preserve">Asmenys, dirnatis nuotoliniu būdu Zarasuose, sk. </t>
  </si>
  <si>
    <t xml:space="preserve">80</t>
  </si>
  <si>
    <t xml:space="preserve">100</t>
  </si>
  <si>
    <t xml:space="preserve">120</t>
  </si>
  <si>
    <t xml:space="preserve">Parengta nuotolinio darbo pasiūlymų paketų, sk.</t>
  </si>
  <si>
    <t xml:space="preserve">Bendradarbystės erdvėje dirbančių asmenų sk.</t>
  </si>
  <si>
    <t xml:space="preserve">Iš viso uždaviniui:</t>
  </si>
  <si>
    <t xml:space="preserve">(1.1.2)</t>
  </si>
  <si>
    <t xml:space="preserve">Vystyti turizmo plėtrai svarbią infrastruktūrą</t>
  </si>
  <si>
    <t xml:space="preserve">(1.1.2.4)</t>
  </si>
  <si>
    <t xml:space="preserve">Tvarkyti turizmo infrastruktūrą prie Zarasų ežero pakrantės</t>
  </si>
  <si>
    <t xml:space="preserve">1 </t>
  </si>
  <si>
    <t xml:space="preserve">8.1.1.2</t>
  </si>
  <si>
    <t xml:space="preserve">Priemonių sk.</t>
  </si>
  <si>
    <t xml:space="preserve">Sutarčių sk. </t>
  </si>
  <si>
    <t xml:space="preserve">1.1.2.1</t>
  </si>
  <si>
    <t xml:space="preserve">Projekto „Viešųjų erdvių Zarasų miesto Didžiojoje saloje sutvarkymas” įgyvendinimas</t>
  </si>
  <si>
    <t xml:space="preserve">Techninio projekto parengimas, vnt./ ekspertizė, vnt.</t>
  </si>
  <si>
    <t xml:space="preserve">1.1.2.2</t>
  </si>
  <si>
    <t xml:space="preserve">Projekto „Viešųjų erdvių prie Zarasaičio ežero sutvarkymas ir aktyvaus poilsio infrastruktūros įrengimas” įgyvendinimas</t>
  </si>
  <si>
    <t xml:space="preserve">Techninio projekto parengimas, vnt.</t>
  </si>
  <si>
    <t xml:space="preserve">Sukurtos arba atnaujintos atviros erdvės Zarasų mieste, m2</t>
  </si>
  <si>
    <t xml:space="preserve">7468</t>
  </si>
  <si>
    <t xml:space="preserve">3.3.2.6; 3.3.2.7</t>
  </si>
  <si>
    <t xml:space="preserve">Projekto „Zarasų miesto viešųjų erdvių kompleksinis sutvarkymas teritorijoje tarp Dariaus ir Girėno g. bei Šiaulių g. ir dviejuose daugiabučių kiemuose P.Širvio gatvėje” įgyvendinimas</t>
  </si>
  <si>
    <t xml:space="preserve">18321</t>
  </si>
  <si>
    <t xml:space="preserve">Vaikų žaidimo aikštelės, komplektų sk.</t>
  </si>
  <si>
    <t xml:space="preserve">1.1.2.8</t>
  </si>
  <si>
    <t xml:space="preserve">Išplėsti veikiančio kempingo „Zarasai” pajėgumus ir teikti paslaugas </t>
  </si>
  <si>
    <t xml:space="preserve">Vietų skaičius kempingo aikštelėje sk.</t>
  </si>
  <si>
    <t xml:space="preserve">Kt.</t>
  </si>
  <si>
    <t xml:space="preserve">Numerių sk., (vietų sk.)</t>
  </si>
  <si>
    <t xml:space="preserve">5(20)</t>
  </si>
  <si>
    <t xml:space="preserve">Apgyvendintų asmenų sk.</t>
  </si>
  <si>
    <t xml:space="preserve">1686</t>
  </si>
  <si>
    <t xml:space="preserve">1400</t>
  </si>
  <si>
    <t xml:space="preserve">1450</t>
  </si>
  <si>
    <t xml:space="preserve">1050</t>
  </si>
  <si>
    <t xml:space="preserve">Suteiktų nakvynių sk.</t>
  </si>
  <si>
    <t xml:space="preserve">1734</t>
  </si>
  <si>
    <t xml:space="preserve">1600</t>
  </si>
  <si>
    <t xml:space="preserve">1650</t>
  </si>
  <si>
    <t xml:space="preserve">1700</t>
  </si>
  <si>
    <t xml:space="preserve">Numerių užimtumas sezono metu, proc.</t>
  </si>
  <si>
    <t xml:space="preserve">71</t>
  </si>
  <si>
    <t xml:space="preserve">72</t>
  </si>
  <si>
    <t xml:space="preserve">73</t>
  </si>
  <si>
    <t xml:space="preserve">74</t>
  </si>
  <si>
    <t xml:space="preserve">Patvirtintų etatų sk., darbuotojų sk.</t>
  </si>
  <si>
    <t xml:space="preserve">1(1)</t>
  </si>
  <si>
    <t xml:space="preserve">06</t>
  </si>
  <si>
    <t xml:space="preserve">1.1.2.7</t>
  </si>
  <si>
    <t xml:space="preserve">Teikti nakvynės paslaugas svečių namuose</t>
  </si>
  <si>
    <t xml:space="preserve">Numerių sk. (vietų sk.)</t>
  </si>
  <si>
    <t xml:space="preserve">32(88)</t>
  </si>
  <si>
    <t xml:space="preserve">Apgyvendinta asmenų, sk.</t>
  </si>
  <si>
    <t xml:space="preserve">Suteikta nakvynių, sk.</t>
  </si>
  <si>
    <t xml:space="preserve">75</t>
  </si>
  <si>
    <t xml:space="preserve">Numerių užimtumas ne sezono metu, proc.</t>
  </si>
  <si>
    <t xml:space="preserve">25</t>
  </si>
  <si>
    <t xml:space="preserve">30</t>
  </si>
  <si>
    <t xml:space="preserve">Vietų užimtumas, proc.</t>
  </si>
  <si>
    <t xml:space="preserve">22</t>
  </si>
  <si>
    <t xml:space="preserve">4(4)</t>
  </si>
  <si>
    <t xml:space="preserve">07</t>
  </si>
  <si>
    <t xml:space="preserve">1.1.3.1; 1.1.7.5</t>
  </si>
  <si>
    <t xml:space="preserve">Projekto  „Dusetų prieplaukos įrengimas ir pritaikymas rekreacinei žvejybai” įgyvendinimas</t>
  </si>
  <si>
    <t xml:space="preserve">Sutvarkyto sklypo (įrengta pontoninė prieplauka, valčių nuleidimo vieta, aikštelė) plotas, kv.m. </t>
  </si>
  <si>
    <t xml:space="preserve">VVG teritorijos gyventojų, gaunančių naudą dėl pagerintos infrastruktūros, skaičius (vnt.)</t>
  </si>
  <si>
    <t xml:space="preserve">08</t>
  </si>
  <si>
    <t xml:space="preserve">1.1.7.5</t>
  </si>
  <si>
    <t xml:space="preserve">Projekto  „Šventosios upės pakrantės Antalieptės miestelyje sutvarkymas ir pritaikymas rekreacinei žvejybai” įgyvendinimas</t>
  </si>
  <si>
    <t xml:space="preserve">Atlikti kabamojo liepto kapitalinio remonto ir teritorijos sutvarkymo (įrengta valčių nuleidimo vieta, sutvarkyta pakrantė, įrengtas žvejų takas) darbai, objektų sk.</t>
  </si>
  <si>
    <t xml:space="preserve">609</t>
  </si>
  <si>
    <t xml:space="preserve">09</t>
  </si>
  <si>
    <t xml:space="preserve">Projekto  „Alksno ežero pakrantės infrastruktūros įrengimas ir pritaikymas rekreacinei žvejybai” įgyvendinimas</t>
  </si>
  <si>
    <t xml:space="preserve">Įrengta automobilių parkavimosi aikštelė, žvejų takas, valčių nuleidimo aikštelė, pontoninė prieplauka bei pavėsinė. Teritorijos plotas, kv.m.</t>
  </si>
  <si>
    <t xml:space="preserve">1393</t>
  </si>
  <si>
    <t xml:space="preserve">Tvarkomo žemės sklypo (Zarasų r. sav., Degučių sen., Vajasiškio k., Alksno g. 12) plotas, kv.m.</t>
  </si>
  <si>
    <t xml:space="preserve">13187</t>
  </si>
  <si>
    <t xml:space="preserve">1.1.2.4</t>
  </si>
  <si>
    <t xml:space="preserve">Zarasų krašto įvaizdžio stiprinimas</t>
  </si>
  <si>
    <t xml:space="preserve">Atnaujintų priemonių („Laivelių”, apžvalgos rato apšvietimas) sk.</t>
  </si>
  <si>
    <t xml:space="preserve">Naujų įvaizdžio priemonių, sk.</t>
  </si>
  <si>
    <t xml:space="preserve"> (1.1.7)</t>
  </si>
  <si>
    <t xml:space="preserve">Vykdyti aktyvią turizmo rinkodarą.</t>
  </si>
  <si>
    <t xml:space="preserve">1.1.7.1</t>
  </si>
  <si>
    <t xml:space="preserve">Dalyvauti tarptautinėse ir respublikinėse turizmo parodose </t>
  </si>
  <si>
    <t xml:space="preserve">Dalyvauta tarptautinėse /respublikinėse turizmo parodose, vnt.</t>
  </si>
  <si>
    <t xml:space="preserve">Atlikta pristatymų dėl rajono turizmo galimybių  užsienio ir /ar lietuvių žurnalistams, vnt.</t>
  </si>
  <si>
    <t xml:space="preserve">Informacinių leidinių, skirtų parodoms, proc. nuo visų leidinių</t>
  </si>
  <si>
    <t xml:space="preserve">1.1.7.4</t>
  </si>
  <si>
    <t xml:space="preserve">Vykdyti turistinių išteklių rinkodarą </t>
  </si>
  <si>
    <t xml:space="preserve">Turistų skaičiaus augimo dalis, proc.</t>
  </si>
  <si>
    <t xml:space="preserve">Interneto lankytojų sk. augimas, proc.</t>
  </si>
  <si>
    <t xml:space="preserve">9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Išleistas reprezentacinis leidinys, tiražų sk./egz.</t>
  </si>
  <si>
    <t xml:space="preserve">1/2000</t>
  </si>
  <si>
    <t xml:space="preserve">1/500</t>
  </si>
  <si>
    <t xml:space="preserve">Išleistas informacinis leidinys, tiražų sk./egz.</t>
  </si>
  <si>
    <t xml:space="preserve">2/1800</t>
  </si>
  <si>
    <t xml:space="preserve">3/900</t>
  </si>
  <si>
    <t xml:space="preserve">Išleistas rajono žemėlapis, tiražų sk./egz.</t>
  </si>
  <si>
    <t xml:space="preserve">Išleistas Zarasų miesto stilizuotas žemėlapis,  tiražų sk./egz.</t>
  </si>
  <si>
    <t xml:space="preserve">2/5400</t>
  </si>
  <si>
    <t xml:space="preserve">1/1600</t>
  </si>
  <si>
    <t xml:space="preserve">Išleistas informacinis lankstinukas, tiražų sk./egz.</t>
  </si>
  <si>
    <t xml:space="preserve">1/1000</t>
  </si>
  <si>
    <t xml:space="preserve">4/700</t>
  </si>
  <si>
    <t xml:space="preserve">Išleista Zarasų miesto/ rajono turistinė schema, egz.</t>
  </si>
  <si>
    <t xml:space="preserve">1/3000</t>
  </si>
  <si>
    <t xml:space="preserve">Suorganizuota gidų mokyklėlių skirtingoms amžiaus grupėms, kartai</t>
  </si>
  <si>
    <t xml:space="preserve">Turizmo forumo renginys, vnt.</t>
  </si>
  <si>
    <t xml:space="preserve">Užimtų pareigybių sk. (TIC darbuotojų sk.)</t>
  </si>
  <si>
    <t xml:space="preserve">5(5)</t>
  </si>
  <si>
    <t xml:space="preserve">6(6)</t>
  </si>
  <si>
    <t xml:space="preserve">Informacinių stendų Zarasų mieste atnaujinimas, vnt.</t>
  </si>
  <si>
    <t xml:space="preserve">(1.1.7.2)</t>
  </si>
  <si>
    <t xml:space="preserve">Patrauklių turistinių maršrutų kūrimas ir plėtojimas</t>
  </si>
  <si>
    <t xml:space="preserve">Sukurta turistinių maršrutų, įveiklinančių ir įprasminančių žydų kultūros paveldą ir kt./ Organizuota naujų turistinių maršrutų pristatymų visuomenei, vnt.</t>
  </si>
  <si>
    <t xml:space="preserve">1/2</t>
  </si>
  <si>
    <t xml:space="preserve">Turizmui  skirtų renginių teminis kalendorius - baneris (kas ketv.)</t>
  </si>
  <si>
    <t xml:space="preserve">1.1.5.4; 1.3.2.2</t>
  </si>
  <si>
    <t xml:space="preserve">Turizmui skatinti skirtų masinių renginių dalinio finansavimo užtikrinimas partnerystės principu</t>
  </si>
  <si>
    <t xml:space="preserve">Renginių (oro balionų šventės dalinis fin.) sk. </t>
  </si>
  <si>
    <t xml:space="preserve">Renginių (Vandens formulės f2 čempionato dalinis finansavimas) sk. </t>
  </si>
  <si>
    <t xml:space="preserve">Nemokamos informacijos teikimas turistams ir turistines paslaugas teikiantiems subjektams</t>
  </si>
  <si>
    <t xml:space="preserve">Aptarnauta turistų (suteikta informacija),sk.</t>
  </si>
  <si>
    <t xml:space="preserve">3300</t>
  </si>
  <si>
    <t xml:space="preserve">3400</t>
  </si>
  <si>
    <t xml:space="preserve">3500</t>
  </si>
  <si>
    <t xml:space="preserve">Išdalinama nemokamų informacinių leidinių, žemėlapių lankytojams nuo visų leidinių, proc.</t>
  </si>
  <si>
    <t xml:space="preserve">40</t>
  </si>
  <si>
    <t xml:space="preserve">Turizmo dienai paminėti surengta nemokamų ekskursijų po miestą ir /ar rajoną, vnt.</t>
  </si>
  <si>
    <t xml:space="preserve">ZRSA įgyvendinamiems projektams, turizmo ir verslo srityje, informacijos rengimas ir teikimas, projektų sk.</t>
  </si>
  <si>
    <t xml:space="preserve">Projekto ,,Turizmo e-rinkodaros  priemonių taikymas Rytų Aukštaitijos regiono žinomumui ir lankomumui didinti“  įgyvendinimas</t>
  </si>
  <si>
    <t xml:space="preserve">Įgyvendintas projektas, sk.</t>
  </si>
  <si>
    <t xml:space="preserve">Projekto „Rytų Aukštaitijos miestai ir miesteliai - informavimo apie lankytinas vietas stiprinimas ženklinimo priemonėmis“ ir „Turizmo informacinės infrastruktūros plėtra Utenos, Ignalinos, Zarasų rajonų ir Visagino savivaldybėse įgyvendinimas“</t>
  </si>
  <si>
    <t xml:space="preserve">Parengta techninė dokumentacija ir informacija stendams, stendų sk.</t>
  </si>
  <si>
    <t xml:space="preserve">Stendų sk.</t>
  </si>
  <si>
    <t xml:space="preserve">Dalyvavimas kurortų, kempingų asociacijos, Tarptautinių organizacijų (IRE) veikloje </t>
  </si>
  <si>
    <t xml:space="preserve">1.1.7.2</t>
  </si>
  <si>
    <t xml:space="preserve">VšĮ ,,Euroregiono Ežerų kraštas direktorato biuras“ pagrindinės veiklos programos finansavimas</t>
  </si>
  <si>
    <t xml:space="preserve">1.2</t>
  </si>
  <si>
    <t xml:space="preserve">Pateikta paraiškų projektams, sk.</t>
  </si>
  <si>
    <t xml:space="preserve">Dalyvaujama tarptautiniuose projektuose, sk.</t>
  </si>
  <si>
    <t xml:space="preserve">Organizuota susitikimų skatinančių bendradarbiavimą tarp Euroregiono narių, sk.</t>
  </si>
  <si>
    <t xml:space="preserve">Projekto „Taktiliniai maketai turistui po atviru dangumi“ įgyvendinimas </t>
  </si>
  <si>
    <t xml:space="preserve">Taktilinių objektų žemėlapis, vnt. </t>
  </si>
  <si>
    <t xml:space="preserve">Taktiliniai maketai, vnt.</t>
  </si>
  <si>
    <t xml:space="preserve">1.2.2.</t>
  </si>
  <si>
    <t xml:space="preserve">Skatinti NVO, religinių bendruomenių ir vietos veiklos grupių veiklą</t>
  </si>
  <si>
    <t xml:space="preserve">Zarasų miesto vietos plėtros strategijos 2016-2022 m. projektų bendras finansavimas</t>
  </si>
  <si>
    <t xml:space="preserve">Strategijos įgyvendinimas proc.</t>
  </si>
  <si>
    <t xml:space="preserve">50</t>
  </si>
  <si>
    <t xml:space="preserve">85</t>
  </si>
  <si>
    <t xml:space="preserve">2.3.1.1; 2.3.1.2; 2.3.1.3; 2.3.1.4; 2.3.1.5; 2.3.2.8; 2.3.2.1; 2.32.8</t>
  </si>
  <si>
    <t xml:space="preserve">NVO ir religinių bendruomenių projektų finansavimas</t>
  </si>
  <si>
    <t xml:space="preserve">8.4.1.1</t>
  </si>
  <si>
    <t xml:space="preserve">Finansuotų projektų sk., vnt. </t>
  </si>
  <si>
    <t xml:space="preserve">Projektų, susijusių su techninės dokumentacijos (techninių projektų, ekspertizių ir pan.) parengimu siekiant įgyvendinti Zarasų - Visagino vietos veiklos grupės strategijas, skaičius</t>
  </si>
  <si>
    <t xml:space="preserve">Iš viso tikslui :</t>
  </si>
  <si>
    <t xml:space="preserve">Iš viso programai: </t>
  </si>
  <si>
    <t xml:space="preserve">Metai</t>
  </si>
  <si>
    <t xml:space="preserve">2021 m. planas</t>
  </si>
  <si>
    <t xml:space="preserve">2022 m. planas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  <numFmt numFmtId="172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90664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1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2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3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4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5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6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7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8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9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10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11" name="Text Box 2"/>
        <xdr:cNvSpPr/>
      </xdr:nvSpPr>
      <xdr:spPr>
        <a:xfrm>
          <a:off x="2906640" y="466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2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3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4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5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6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7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8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19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20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21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55</xdr:row>
      <xdr:rowOff>0</xdr:rowOff>
    </xdr:from>
    <xdr:to>
      <xdr:col>6</xdr:col>
      <xdr:colOff>191520</xdr:colOff>
      <xdr:row>156</xdr:row>
      <xdr:rowOff>38160</xdr:rowOff>
    </xdr:to>
    <xdr:sp>
      <xdr:nvSpPr>
        <xdr:cNvPr id="22" name="Text Box 2"/>
        <xdr:cNvSpPr/>
      </xdr:nvSpPr>
      <xdr:spPr>
        <a:xfrm>
          <a:off x="2906640" y="4924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3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4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5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6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7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8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29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30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31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32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8</xdr:row>
      <xdr:rowOff>0</xdr:rowOff>
    </xdr:from>
    <xdr:to>
      <xdr:col>6</xdr:col>
      <xdr:colOff>191520</xdr:colOff>
      <xdr:row>38</xdr:row>
      <xdr:rowOff>152640</xdr:rowOff>
    </xdr:to>
    <xdr:sp>
      <xdr:nvSpPr>
        <xdr:cNvPr id="33" name="Text Box 2"/>
        <xdr:cNvSpPr/>
      </xdr:nvSpPr>
      <xdr:spPr>
        <a:xfrm>
          <a:off x="2906640" y="128300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1</xdr:row>
      <xdr:rowOff>0</xdr:rowOff>
    </xdr:from>
    <xdr:to>
      <xdr:col>11</xdr:col>
      <xdr:colOff>191520</xdr:colOff>
      <xdr:row>131</xdr:row>
      <xdr:rowOff>276120</xdr:rowOff>
    </xdr:to>
    <xdr:sp>
      <xdr:nvSpPr>
        <xdr:cNvPr id="34" name="Text Box 2"/>
        <xdr:cNvSpPr/>
      </xdr:nvSpPr>
      <xdr:spPr>
        <a:xfrm>
          <a:off x="6104880" y="44300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1</xdr:row>
      <xdr:rowOff>0</xdr:rowOff>
    </xdr:from>
    <xdr:to>
      <xdr:col>11</xdr:col>
      <xdr:colOff>191520</xdr:colOff>
      <xdr:row>131</xdr:row>
      <xdr:rowOff>276120</xdr:rowOff>
    </xdr:to>
    <xdr:sp>
      <xdr:nvSpPr>
        <xdr:cNvPr id="35" name="Text Box 2"/>
        <xdr:cNvSpPr/>
      </xdr:nvSpPr>
      <xdr:spPr>
        <a:xfrm>
          <a:off x="6104880" y="44300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1</xdr:row>
      <xdr:rowOff>0</xdr:rowOff>
    </xdr:from>
    <xdr:to>
      <xdr:col>12</xdr:col>
      <xdr:colOff>191520</xdr:colOff>
      <xdr:row>131</xdr:row>
      <xdr:rowOff>276120</xdr:rowOff>
    </xdr:to>
    <xdr:sp>
      <xdr:nvSpPr>
        <xdr:cNvPr id="36" name="Text Box 2"/>
        <xdr:cNvSpPr/>
      </xdr:nvSpPr>
      <xdr:spPr>
        <a:xfrm>
          <a:off x="6688440" y="44300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1</xdr:row>
      <xdr:rowOff>0</xdr:rowOff>
    </xdr:from>
    <xdr:to>
      <xdr:col>13</xdr:col>
      <xdr:colOff>191520</xdr:colOff>
      <xdr:row>131</xdr:row>
      <xdr:rowOff>276120</xdr:rowOff>
    </xdr:to>
    <xdr:sp>
      <xdr:nvSpPr>
        <xdr:cNvPr id="37" name="Text Box 2"/>
        <xdr:cNvSpPr/>
      </xdr:nvSpPr>
      <xdr:spPr>
        <a:xfrm>
          <a:off x="7362000" y="4430088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1</xdr:row>
      <xdr:rowOff>0</xdr:rowOff>
    </xdr:from>
    <xdr:to>
      <xdr:col>13</xdr:col>
      <xdr:colOff>191520</xdr:colOff>
      <xdr:row>131</xdr:row>
      <xdr:rowOff>276120</xdr:rowOff>
    </xdr:to>
    <xdr:sp>
      <xdr:nvSpPr>
        <xdr:cNvPr id="38" name="Text Box 2"/>
        <xdr:cNvSpPr/>
      </xdr:nvSpPr>
      <xdr:spPr>
        <a:xfrm>
          <a:off x="7362000" y="4430088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31</xdr:row>
      <xdr:rowOff>0</xdr:rowOff>
    </xdr:from>
    <xdr:to>
      <xdr:col>14</xdr:col>
      <xdr:colOff>191880</xdr:colOff>
      <xdr:row>131</xdr:row>
      <xdr:rowOff>276120</xdr:rowOff>
    </xdr:to>
    <xdr:sp>
      <xdr:nvSpPr>
        <xdr:cNvPr id="39" name="Text Box 2"/>
        <xdr:cNvSpPr/>
      </xdr:nvSpPr>
      <xdr:spPr>
        <a:xfrm>
          <a:off x="8087040" y="44300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21</xdr:row>
      <xdr:rowOff>420120</xdr:rowOff>
    </xdr:from>
    <xdr:to>
      <xdr:col>13</xdr:col>
      <xdr:colOff>141480</xdr:colOff>
      <xdr:row>123</xdr:row>
      <xdr:rowOff>48240</xdr:rowOff>
    </xdr:to>
    <xdr:sp>
      <xdr:nvSpPr>
        <xdr:cNvPr id="40" name="Text Box 2"/>
        <xdr:cNvSpPr/>
      </xdr:nvSpPr>
      <xdr:spPr>
        <a:xfrm>
          <a:off x="7311960" y="4159656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2</xdr:row>
      <xdr:rowOff>122400</xdr:rowOff>
    </xdr:from>
    <xdr:to>
      <xdr:col>11</xdr:col>
      <xdr:colOff>191520</xdr:colOff>
      <xdr:row>132</xdr:row>
      <xdr:rowOff>398520</xdr:rowOff>
    </xdr:to>
    <xdr:sp>
      <xdr:nvSpPr>
        <xdr:cNvPr id="41" name="Text Box 2"/>
        <xdr:cNvSpPr/>
      </xdr:nvSpPr>
      <xdr:spPr>
        <a:xfrm>
          <a:off x="6104880" y="447375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32</xdr:row>
      <xdr:rowOff>122400</xdr:rowOff>
    </xdr:from>
    <xdr:to>
      <xdr:col>11</xdr:col>
      <xdr:colOff>191520</xdr:colOff>
      <xdr:row>132</xdr:row>
      <xdr:rowOff>398520</xdr:rowOff>
    </xdr:to>
    <xdr:sp>
      <xdr:nvSpPr>
        <xdr:cNvPr id="42" name="Text Box 2"/>
        <xdr:cNvSpPr/>
      </xdr:nvSpPr>
      <xdr:spPr>
        <a:xfrm>
          <a:off x="6104880" y="447375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2</xdr:row>
      <xdr:rowOff>122400</xdr:rowOff>
    </xdr:from>
    <xdr:to>
      <xdr:col>12</xdr:col>
      <xdr:colOff>191520</xdr:colOff>
      <xdr:row>132</xdr:row>
      <xdr:rowOff>398520</xdr:rowOff>
    </xdr:to>
    <xdr:sp>
      <xdr:nvSpPr>
        <xdr:cNvPr id="43" name="Text Box 2"/>
        <xdr:cNvSpPr/>
      </xdr:nvSpPr>
      <xdr:spPr>
        <a:xfrm>
          <a:off x="6688440" y="447375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32</xdr:row>
      <xdr:rowOff>122400</xdr:rowOff>
    </xdr:from>
    <xdr:to>
      <xdr:col>12</xdr:col>
      <xdr:colOff>191520</xdr:colOff>
      <xdr:row>132</xdr:row>
      <xdr:rowOff>398520</xdr:rowOff>
    </xdr:to>
    <xdr:sp>
      <xdr:nvSpPr>
        <xdr:cNvPr id="44" name="Text Box 2"/>
        <xdr:cNvSpPr/>
      </xdr:nvSpPr>
      <xdr:spPr>
        <a:xfrm>
          <a:off x="6688440" y="447375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2</xdr:row>
      <xdr:rowOff>122400</xdr:rowOff>
    </xdr:from>
    <xdr:to>
      <xdr:col>13</xdr:col>
      <xdr:colOff>191520</xdr:colOff>
      <xdr:row>132</xdr:row>
      <xdr:rowOff>398520</xdr:rowOff>
    </xdr:to>
    <xdr:sp>
      <xdr:nvSpPr>
        <xdr:cNvPr id="45" name="Text Box 2"/>
        <xdr:cNvSpPr/>
      </xdr:nvSpPr>
      <xdr:spPr>
        <a:xfrm>
          <a:off x="7362000" y="447375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32</xdr:row>
      <xdr:rowOff>122400</xdr:rowOff>
    </xdr:from>
    <xdr:to>
      <xdr:col>13</xdr:col>
      <xdr:colOff>191520</xdr:colOff>
      <xdr:row>132</xdr:row>
      <xdr:rowOff>398520</xdr:rowOff>
    </xdr:to>
    <xdr:sp>
      <xdr:nvSpPr>
        <xdr:cNvPr id="46" name="Text Box 2"/>
        <xdr:cNvSpPr/>
      </xdr:nvSpPr>
      <xdr:spPr>
        <a:xfrm>
          <a:off x="7362000" y="447375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32</xdr:row>
      <xdr:rowOff>122400</xdr:rowOff>
    </xdr:from>
    <xdr:to>
      <xdr:col>14</xdr:col>
      <xdr:colOff>191880</xdr:colOff>
      <xdr:row>132</xdr:row>
      <xdr:rowOff>398520</xdr:rowOff>
    </xdr:to>
    <xdr:sp>
      <xdr:nvSpPr>
        <xdr:cNvPr id="47" name="Text Box 2"/>
        <xdr:cNvSpPr/>
      </xdr:nvSpPr>
      <xdr:spPr>
        <a:xfrm>
          <a:off x="8087040" y="447375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132</xdr:row>
      <xdr:rowOff>122400</xdr:rowOff>
    </xdr:from>
    <xdr:to>
      <xdr:col>14</xdr:col>
      <xdr:colOff>191880</xdr:colOff>
      <xdr:row>132</xdr:row>
      <xdr:rowOff>398520</xdr:rowOff>
    </xdr:to>
    <xdr:sp>
      <xdr:nvSpPr>
        <xdr:cNvPr id="48" name="Text Box 2"/>
        <xdr:cNvSpPr/>
      </xdr:nvSpPr>
      <xdr:spPr>
        <a:xfrm>
          <a:off x="8087040" y="447375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6</xdr:row>
      <xdr:rowOff>0</xdr:rowOff>
    </xdr:from>
    <xdr:to>
      <xdr:col>6</xdr:col>
      <xdr:colOff>191520</xdr:colOff>
      <xdr:row>36</xdr:row>
      <xdr:rowOff>153000</xdr:rowOff>
    </xdr:to>
    <xdr:sp>
      <xdr:nvSpPr>
        <xdr:cNvPr id="49" name="Text Box 2"/>
        <xdr:cNvSpPr/>
      </xdr:nvSpPr>
      <xdr:spPr>
        <a:xfrm>
          <a:off x="2906640" y="12249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6</xdr:row>
      <xdr:rowOff>0</xdr:rowOff>
    </xdr:from>
    <xdr:to>
      <xdr:col>6</xdr:col>
      <xdr:colOff>191520</xdr:colOff>
      <xdr:row>36</xdr:row>
      <xdr:rowOff>153000</xdr:rowOff>
    </xdr:to>
    <xdr:sp>
      <xdr:nvSpPr>
        <xdr:cNvPr id="50" name="Text Box 2"/>
        <xdr:cNvSpPr/>
      </xdr:nvSpPr>
      <xdr:spPr>
        <a:xfrm>
          <a:off x="2906640" y="12249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6</xdr:row>
      <xdr:rowOff>0</xdr:rowOff>
    </xdr:from>
    <xdr:to>
      <xdr:col>6</xdr:col>
      <xdr:colOff>191520</xdr:colOff>
      <xdr:row>36</xdr:row>
      <xdr:rowOff>153000</xdr:rowOff>
    </xdr:to>
    <xdr:sp>
      <xdr:nvSpPr>
        <xdr:cNvPr id="51" name="Text Box 2"/>
        <xdr:cNvSpPr/>
      </xdr:nvSpPr>
      <xdr:spPr>
        <a:xfrm>
          <a:off x="2906640" y="12249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6</xdr:row>
      <xdr:rowOff>0</xdr:rowOff>
    </xdr:from>
    <xdr:to>
      <xdr:col>6</xdr:col>
      <xdr:colOff>191520</xdr:colOff>
      <xdr:row>36</xdr:row>
      <xdr:rowOff>153000</xdr:rowOff>
    </xdr:to>
    <xdr:sp>
      <xdr:nvSpPr>
        <xdr:cNvPr id="52" name="Text Box 2"/>
        <xdr:cNvSpPr/>
      </xdr:nvSpPr>
      <xdr:spPr>
        <a:xfrm>
          <a:off x="2906640" y="122490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27</xdr:row>
      <xdr:rowOff>0</xdr:rowOff>
    </xdr:from>
    <xdr:to>
      <xdr:col>18</xdr:col>
      <xdr:colOff>211680</xdr:colOff>
      <xdr:row>27</xdr:row>
      <xdr:rowOff>152640</xdr:rowOff>
    </xdr:to>
    <xdr:sp>
      <xdr:nvSpPr>
        <xdr:cNvPr id="53" name="Text Box 2"/>
        <xdr:cNvSpPr/>
      </xdr:nvSpPr>
      <xdr:spPr>
        <a:xfrm>
          <a:off x="11738520" y="91440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4" name="Text Box 2"/>
        <xdr:cNvSpPr/>
      </xdr:nvSpPr>
      <xdr:spPr>
        <a:xfrm>
          <a:off x="2906640" y="9144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5" name="Text Box 2"/>
        <xdr:cNvSpPr/>
      </xdr:nvSpPr>
      <xdr:spPr>
        <a:xfrm>
          <a:off x="2906640" y="9144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0</xdr:rowOff>
    </xdr:from>
    <xdr:to>
      <xdr:col>6</xdr:col>
      <xdr:colOff>191520</xdr:colOff>
      <xdr:row>27</xdr:row>
      <xdr:rowOff>152640</xdr:rowOff>
    </xdr:to>
    <xdr:sp>
      <xdr:nvSpPr>
        <xdr:cNvPr id="56" name="Text Box 2"/>
        <xdr:cNvSpPr/>
      </xdr:nvSpPr>
      <xdr:spPr>
        <a:xfrm>
          <a:off x="2906640" y="9144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04760</xdr:rowOff>
    </xdr:from>
    <xdr:to>
      <xdr:col>15</xdr:col>
      <xdr:colOff>82800</xdr:colOff>
      <xdr:row>41</xdr:row>
      <xdr:rowOff>256680</xdr:rowOff>
    </xdr:to>
    <xdr:sp>
      <xdr:nvSpPr>
        <xdr:cNvPr id="57" name="Text Box 2"/>
        <xdr:cNvSpPr/>
      </xdr:nvSpPr>
      <xdr:spPr>
        <a:xfrm>
          <a:off x="8680320" y="13439880"/>
          <a:ext cx="8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04760</xdr:rowOff>
    </xdr:from>
    <xdr:to>
      <xdr:col>15</xdr:col>
      <xdr:colOff>82800</xdr:colOff>
      <xdr:row>41</xdr:row>
      <xdr:rowOff>256680</xdr:rowOff>
    </xdr:to>
    <xdr:sp>
      <xdr:nvSpPr>
        <xdr:cNvPr id="58" name="Text Box 2"/>
        <xdr:cNvSpPr/>
      </xdr:nvSpPr>
      <xdr:spPr>
        <a:xfrm>
          <a:off x="8680320" y="13439880"/>
          <a:ext cx="8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59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18</xdr:row>
      <xdr:rowOff>123840</xdr:rowOff>
    </xdr:from>
    <xdr:to>
      <xdr:col>11</xdr:col>
      <xdr:colOff>564120</xdr:colOff>
      <xdr:row>19</xdr:row>
      <xdr:rowOff>114480</xdr:rowOff>
    </xdr:to>
    <xdr:sp>
      <xdr:nvSpPr>
        <xdr:cNvPr id="60" name="Text Box 2"/>
        <xdr:cNvSpPr/>
      </xdr:nvSpPr>
      <xdr:spPr>
        <a:xfrm>
          <a:off x="6477120" y="536256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9</xdr:row>
      <xdr:rowOff>0</xdr:rowOff>
    </xdr:from>
    <xdr:to>
      <xdr:col>6</xdr:col>
      <xdr:colOff>191520</xdr:colOff>
      <xdr:row>19</xdr:row>
      <xdr:rowOff>152640</xdr:rowOff>
    </xdr:to>
    <xdr:sp>
      <xdr:nvSpPr>
        <xdr:cNvPr id="61" name="Text Box 2"/>
        <xdr:cNvSpPr/>
      </xdr:nvSpPr>
      <xdr:spPr>
        <a:xfrm>
          <a:off x="2906640" y="541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9</xdr:row>
      <xdr:rowOff>0</xdr:rowOff>
    </xdr:from>
    <xdr:to>
      <xdr:col>6</xdr:col>
      <xdr:colOff>191520</xdr:colOff>
      <xdr:row>19</xdr:row>
      <xdr:rowOff>152640</xdr:rowOff>
    </xdr:to>
    <xdr:sp>
      <xdr:nvSpPr>
        <xdr:cNvPr id="62" name="Text Box 2"/>
        <xdr:cNvSpPr/>
      </xdr:nvSpPr>
      <xdr:spPr>
        <a:xfrm>
          <a:off x="2906640" y="54100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9</xdr:row>
      <xdr:rowOff>246960</xdr:rowOff>
    </xdr:from>
    <xdr:to>
      <xdr:col>15</xdr:col>
      <xdr:colOff>192960</xdr:colOff>
      <xdr:row>99</xdr:row>
      <xdr:rowOff>512640</xdr:rowOff>
    </xdr:to>
    <xdr:sp>
      <xdr:nvSpPr>
        <xdr:cNvPr id="63" name="TextBox 85"/>
        <xdr:cNvSpPr/>
      </xdr:nvSpPr>
      <xdr:spPr>
        <a:xfrm>
          <a:off x="8680320" y="3248892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64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65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66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67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68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69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9</xdr:row>
      <xdr:rowOff>47520</xdr:rowOff>
    </xdr:from>
    <xdr:to>
      <xdr:col>18</xdr:col>
      <xdr:colOff>211680</xdr:colOff>
      <xdr:row>20</xdr:row>
      <xdr:rowOff>29160</xdr:rowOff>
    </xdr:to>
    <xdr:sp>
      <xdr:nvSpPr>
        <xdr:cNvPr id="70" name="Text Box 2"/>
        <xdr:cNvSpPr/>
      </xdr:nvSpPr>
      <xdr:spPr>
        <a:xfrm>
          <a:off x="1173852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04760</xdr:rowOff>
    </xdr:from>
    <xdr:to>
      <xdr:col>15</xdr:col>
      <xdr:colOff>82800</xdr:colOff>
      <xdr:row>41</xdr:row>
      <xdr:rowOff>256680</xdr:rowOff>
    </xdr:to>
    <xdr:sp>
      <xdr:nvSpPr>
        <xdr:cNvPr id="71" name="Text Box 2"/>
        <xdr:cNvSpPr/>
      </xdr:nvSpPr>
      <xdr:spPr>
        <a:xfrm>
          <a:off x="8680320" y="13439880"/>
          <a:ext cx="8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104760</xdr:rowOff>
    </xdr:from>
    <xdr:to>
      <xdr:col>15</xdr:col>
      <xdr:colOff>82800</xdr:colOff>
      <xdr:row>41</xdr:row>
      <xdr:rowOff>256680</xdr:rowOff>
    </xdr:to>
    <xdr:sp>
      <xdr:nvSpPr>
        <xdr:cNvPr id="72" name="Text Box 2"/>
        <xdr:cNvSpPr/>
      </xdr:nvSpPr>
      <xdr:spPr>
        <a:xfrm>
          <a:off x="8680320" y="13439880"/>
          <a:ext cx="82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6</xdr:row>
      <xdr:rowOff>0</xdr:rowOff>
    </xdr:from>
    <xdr:to>
      <xdr:col>7</xdr:col>
      <xdr:colOff>101160</xdr:colOff>
      <xdr:row>66</xdr:row>
      <xdr:rowOff>561600</xdr:rowOff>
    </xdr:to>
    <xdr:sp>
      <xdr:nvSpPr>
        <xdr:cNvPr id="73" name="Text Box 2"/>
        <xdr:cNvSpPr/>
      </xdr:nvSpPr>
      <xdr:spPr>
        <a:xfrm>
          <a:off x="3278160" y="19745280"/>
          <a:ext cx="81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43280</xdr:rowOff>
    </xdr:to>
    <xdr:sp>
      <xdr:nvSpPr>
        <xdr:cNvPr id="74" name="Text Box 2"/>
        <xdr:cNvSpPr/>
      </xdr:nvSpPr>
      <xdr:spPr>
        <a:xfrm>
          <a:off x="8680320" y="19745280"/>
          <a:ext cx="8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75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76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77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78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79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80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10400</xdr:rowOff>
    </xdr:to>
    <xdr:sp>
      <xdr:nvSpPr>
        <xdr:cNvPr id="81" name="Text Box 2"/>
        <xdr:cNvSpPr/>
      </xdr:nvSpPr>
      <xdr:spPr>
        <a:xfrm>
          <a:off x="8680320" y="19745280"/>
          <a:ext cx="828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10400</xdr:rowOff>
    </xdr:to>
    <xdr:sp>
      <xdr:nvSpPr>
        <xdr:cNvPr id="82" name="Text Box 2"/>
        <xdr:cNvSpPr/>
      </xdr:nvSpPr>
      <xdr:spPr>
        <a:xfrm>
          <a:off x="8680320" y="19745280"/>
          <a:ext cx="828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10400</xdr:rowOff>
    </xdr:to>
    <xdr:sp>
      <xdr:nvSpPr>
        <xdr:cNvPr id="83" name="Text Box 2"/>
        <xdr:cNvSpPr/>
      </xdr:nvSpPr>
      <xdr:spPr>
        <a:xfrm>
          <a:off x="8680320" y="19745280"/>
          <a:ext cx="828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10400</xdr:rowOff>
    </xdr:to>
    <xdr:sp>
      <xdr:nvSpPr>
        <xdr:cNvPr id="84" name="Text Box 2"/>
        <xdr:cNvSpPr/>
      </xdr:nvSpPr>
      <xdr:spPr>
        <a:xfrm>
          <a:off x="8680320" y="19745280"/>
          <a:ext cx="828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47680</xdr:rowOff>
    </xdr:to>
    <xdr:sp>
      <xdr:nvSpPr>
        <xdr:cNvPr id="85" name="Text Box 2"/>
        <xdr:cNvSpPr/>
      </xdr:nvSpPr>
      <xdr:spPr>
        <a:xfrm>
          <a:off x="8680320" y="197452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47680</xdr:rowOff>
    </xdr:to>
    <xdr:sp>
      <xdr:nvSpPr>
        <xdr:cNvPr id="86" name="Text Box 2"/>
        <xdr:cNvSpPr/>
      </xdr:nvSpPr>
      <xdr:spPr>
        <a:xfrm>
          <a:off x="8680320" y="197452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47680</xdr:rowOff>
    </xdr:to>
    <xdr:sp>
      <xdr:nvSpPr>
        <xdr:cNvPr id="87" name="Text Box 2"/>
        <xdr:cNvSpPr/>
      </xdr:nvSpPr>
      <xdr:spPr>
        <a:xfrm>
          <a:off x="8680320" y="197452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47680</xdr:rowOff>
    </xdr:to>
    <xdr:sp>
      <xdr:nvSpPr>
        <xdr:cNvPr id="88" name="Text Box 2"/>
        <xdr:cNvSpPr/>
      </xdr:nvSpPr>
      <xdr:spPr>
        <a:xfrm>
          <a:off x="8680320" y="197452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47680</xdr:rowOff>
    </xdr:to>
    <xdr:sp>
      <xdr:nvSpPr>
        <xdr:cNvPr id="89" name="Text Box 2"/>
        <xdr:cNvSpPr/>
      </xdr:nvSpPr>
      <xdr:spPr>
        <a:xfrm>
          <a:off x="8680320" y="197452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47680</xdr:rowOff>
    </xdr:to>
    <xdr:sp>
      <xdr:nvSpPr>
        <xdr:cNvPr id="90" name="Text Box 2"/>
        <xdr:cNvSpPr/>
      </xdr:nvSpPr>
      <xdr:spPr>
        <a:xfrm>
          <a:off x="8680320" y="197452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91" name="TextBox 121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92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93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66</xdr:row>
      <xdr:rowOff>0</xdr:rowOff>
    </xdr:from>
    <xdr:to>
      <xdr:col>15</xdr:col>
      <xdr:colOff>92160</xdr:colOff>
      <xdr:row>66</xdr:row>
      <xdr:rowOff>286560</xdr:rowOff>
    </xdr:to>
    <xdr:sp>
      <xdr:nvSpPr>
        <xdr:cNvPr id="94" name="Text Box 2"/>
        <xdr:cNvSpPr/>
      </xdr:nvSpPr>
      <xdr:spPr>
        <a:xfrm>
          <a:off x="868968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95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96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97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98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99" name="TextBox 130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66</xdr:row>
      <xdr:rowOff>0</xdr:rowOff>
    </xdr:from>
    <xdr:to>
      <xdr:col>15</xdr:col>
      <xdr:colOff>496440</xdr:colOff>
      <xdr:row>66</xdr:row>
      <xdr:rowOff>305640</xdr:rowOff>
    </xdr:to>
    <xdr:sp>
      <xdr:nvSpPr>
        <xdr:cNvPr id="100" name="Text Box 2"/>
        <xdr:cNvSpPr/>
      </xdr:nvSpPr>
      <xdr:spPr>
        <a:xfrm>
          <a:off x="9093960" y="19745280"/>
          <a:ext cx="8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66</xdr:row>
      <xdr:rowOff>0</xdr:rowOff>
    </xdr:from>
    <xdr:to>
      <xdr:col>15</xdr:col>
      <xdr:colOff>294120</xdr:colOff>
      <xdr:row>66</xdr:row>
      <xdr:rowOff>286560</xdr:rowOff>
    </xdr:to>
    <xdr:sp>
      <xdr:nvSpPr>
        <xdr:cNvPr id="101" name="Text Box 2"/>
        <xdr:cNvSpPr/>
      </xdr:nvSpPr>
      <xdr:spPr>
        <a:xfrm>
          <a:off x="8892000" y="19745280"/>
          <a:ext cx="82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02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03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04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05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06" name="TextBox 137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07" name="TextBox 138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08" name="TextBox 139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09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10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11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12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13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14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15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16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117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66</xdr:row>
      <xdr:rowOff>0</xdr:rowOff>
    </xdr:from>
    <xdr:to>
      <xdr:col>15</xdr:col>
      <xdr:colOff>92160</xdr:colOff>
      <xdr:row>66</xdr:row>
      <xdr:rowOff>286560</xdr:rowOff>
    </xdr:to>
    <xdr:sp>
      <xdr:nvSpPr>
        <xdr:cNvPr id="118" name="Text Box 2"/>
        <xdr:cNvSpPr/>
      </xdr:nvSpPr>
      <xdr:spPr>
        <a:xfrm>
          <a:off x="868968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19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0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1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2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3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4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5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26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27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28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29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30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31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32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33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34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135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36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37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138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66</xdr:row>
      <xdr:rowOff>0</xdr:rowOff>
    </xdr:from>
    <xdr:to>
      <xdr:col>15</xdr:col>
      <xdr:colOff>496440</xdr:colOff>
      <xdr:row>66</xdr:row>
      <xdr:rowOff>151560</xdr:rowOff>
    </xdr:to>
    <xdr:sp>
      <xdr:nvSpPr>
        <xdr:cNvPr id="139" name="Text Box 2"/>
        <xdr:cNvSpPr/>
      </xdr:nvSpPr>
      <xdr:spPr>
        <a:xfrm>
          <a:off x="909396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40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41" name="TextBox 172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42" name="TextBox 173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143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44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45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146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47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48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43280</xdr:rowOff>
    </xdr:to>
    <xdr:sp>
      <xdr:nvSpPr>
        <xdr:cNvPr id="149" name="Text Box 2"/>
        <xdr:cNvSpPr/>
      </xdr:nvSpPr>
      <xdr:spPr>
        <a:xfrm>
          <a:off x="8680320" y="19745280"/>
          <a:ext cx="8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50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51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52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53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54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37760</xdr:rowOff>
    </xdr:to>
    <xdr:sp>
      <xdr:nvSpPr>
        <xdr:cNvPr id="155" name="Text Box 2"/>
        <xdr:cNvSpPr/>
      </xdr:nvSpPr>
      <xdr:spPr>
        <a:xfrm>
          <a:off x="8680320" y="19745280"/>
          <a:ext cx="82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37760</xdr:rowOff>
    </xdr:to>
    <xdr:sp>
      <xdr:nvSpPr>
        <xdr:cNvPr id="156" name="Text Box 2"/>
        <xdr:cNvSpPr/>
      </xdr:nvSpPr>
      <xdr:spPr>
        <a:xfrm>
          <a:off x="8680320" y="19745280"/>
          <a:ext cx="82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99240</xdr:rowOff>
    </xdr:to>
    <xdr:sp>
      <xdr:nvSpPr>
        <xdr:cNvPr id="157" name="Text Box 2"/>
        <xdr:cNvSpPr/>
      </xdr:nvSpPr>
      <xdr:spPr>
        <a:xfrm>
          <a:off x="8680320" y="1974528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99240</xdr:rowOff>
    </xdr:to>
    <xdr:sp>
      <xdr:nvSpPr>
        <xdr:cNvPr id="158" name="Text Box 2"/>
        <xdr:cNvSpPr/>
      </xdr:nvSpPr>
      <xdr:spPr>
        <a:xfrm>
          <a:off x="8680320" y="1974528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99240</xdr:rowOff>
    </xdr:to>
    <xdr:sp>
      <xdr:nvSpPr>
        <xdr:cNvPr id="159" name="Text Box 2"/>
        <xdr:cNvSpPr/>
      </xdr:nvSpPr>
      <xdr:spPr>
        <a:xfrm>
          <a:off x="8680320" y="1974528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60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61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62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63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64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65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66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67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68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69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70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71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72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73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74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75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76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37760</xdr:rowOff>
    </xdr:to>
    <xdr:sp>
      <xdr:nvSpPr>
        <xdr:cNvPr id="177" name="Text Box 2"/>
        <xdr:cNvSpPr/>
      </xdr:nvSpPr>
      <xdr:spPr>
        <a:xfrm>
          <a:off x="8680320" y="19745280"/>
          <a:ext cx="82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437760</xdr:rowOff>
    </xdr:to>
    <xdr:sp>
      <xdr:nvSpPr>
        <xdr:cNvPr id="178" name="Text Box 2"/>
        <xdr:cNvSpPr/>
      </xdr:nvSpPr>
      <xdr:spPr>
        <a:xfrm>
          <a:off x="8680320" y="19745280"/>
          <a:ext cx="82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99240</xdr:rowOff>
    </xdr:to>
    <xdr:sp>
      <xdr:nvSpPr>
        <xdr:cNvPr id="179" name="Text Box 2"/>
        <xdr:cNvSpPr/>
      </xdr:nvSpPr>
      <xdr:spPr>
        <a:xfrm>
          <a:off x="8680320" y="1974528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99240</xdr:rowOff>
    </xdr:to>
    <xdr:sp>
      <xdr:nvSpPr>
        <xdr:cNvPr id="180" name="Text Box 2"/>
        <xdr:cNvSpPr/>
      </xdr:nvSpPr>
      <xdr:spPr>
        <a:xfrm>
          <a:off x="8680320" y="1974528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99240</xdr:rowOff>
    </xdr:to>
    <xdr:sp>
      <xdr:nvSpPr>
        <xdr:cNvPr id="181" name="Text Box 2"/>
        <xdr:cNvSpPr/>
      </xdr:nvSpPr>
      <xdr:spPr>
        <a:xfrm>
          <a:off x="8680320" y="1974528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82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183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84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85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86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87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88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89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90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91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92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93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194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95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75400</xdr:rowOff>
    </xdr:to>
    <xdr:sp>
      <xdr:nvSpPr>
        <xdr:cNvPr id="196" name="Text Box 2"/>
        <xdr:cNvSpPr/>
      </xdr:nvSpPr>
      <xdr:spPr>
        <a:xfrm>
          <a:off x="8680320" y="19745280"/>
          <a:ext cx="82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97" name="TextBox 228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98" name="TextBox 229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199" name="TextBox 230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200" name="TextBox 231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201" name="TextBox 232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202" name="TextBox 233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2960</xdr:colOff>
      <xdr:row>66</xdr:row>
      <xdr:rowOff>267120</xdr:rowOff>
    </xdr:to>
    <xdr:sp>
      <xdr:nvSpPr>
        <xdr:cNvPr id="203" name="TextBox 234"/>
        <xdr:cNvSpPr/>
      </xdr:nvSpPr>
      <xdr:spPr>
        <a:xfrm>
          <a:off x="8680320" y="1974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43280</xdr:rowOff>
    </xdr:to>
    <xdr:sp>
      <xdr:nvSpPr>
        <xdr:cNvPr id="204" name="Text Box 2"/>
        <xdr:cNvSpPr/>
      </xdr:nvSpPr>
      <xdr:spPr>
        <a:xfrm>
          <a:off x="8680320" y="19745280"/>
          <a:ext cx="8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43280</xdr:rowOff>
    </xdr:to>
    <xdr:sp>
      <xdr:nvSpPr>
        <xdr:cNvPr id="205" name="Text Box 2"/>
        <xdr:cNvSpPr/>
      </xdr:nvSpPr>
      <xdr:spPr>
        <a:xfrm>
          <a:off x="8680320" y="19745280"/>
          <a:ext cx="8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360720</xdr:rowOff>
    </xdr:to>
    <xdr:sp>
      <xdr:nvSpPr>
        <xdr:cNvPr id="206" name="Text Box 2"/>
        <xdr:cNvSpPr/>
      </xdr:nvSpPr>
      <xdr:spPr>
        <a:xfrm>
          <a:off x="8680320" y="19745280"/>
          <a:ext cx="828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207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208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09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0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1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2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213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151560</xdr:rowOff>
    </xdr:to>
    <xdr:sp>
      <xdr:nvSpPr>
        <xdr:cNvPr id="214" name="Text Box 2"/>
        <xdr:cNvSpPr/>
      </xdr:nvSpPr>
      <xdr:spPr>
        <a:xfrm>
          <a:off x="8680320" y="19745280"/>
          <a:ext cx="82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5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6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7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82800</xdr:colOff>
      <xdr:row>66</xdr:row>
      <xdr:rowOff>286560</xdr:rowOff>
    </xdr:to>
    <xdr:sp>
      <xdr:nvSpPr>
        <xdr:cNvPr id="218" name="Text Box 2"/>
        <xdr:cNvSpPr/>
      </xdr:nvSpPr>
      <xdr:spPr>
        <a:xfrm>
          <a:off x="868032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66</xdr:row>
      <xdr:rowOff>0</xdr:rowOff>
    </xdr:from>
    <xdr:to>
      <xdr:col>15</xdr:col>
      <xdr:colOff>496440</xdr:colOff>
      <xdr:row>66</xdr:row>
      <xdr:rowOff>305640</xdr:rowOff>
    </xdr:to>
    <xdr:sp>
      <xdr:nvSpPr>
        <xdr:cNvPr id="219" name="Text Box 2"/>
        <xdr:cNvSpPr/>
      </xdr:nvSpPr>
      <xdr:spPr>
        <a:xfrm>
          <a:off x="9093960" y="19745280"/>
          <a:ext cx="828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220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221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6</xdr:row>
      <xdr:rowOff>0</xdr:rowOff>
    </xdr:from>
    <xdr:to>
      <xdr:col>15</xdr:col>
      <xdr:colOff>323640</xdr:colOff>
      <xdr:row>66</xdr:row>
      <xdr:rowOff>286560</xdr:rowOff>
    </xdr:to>
    <xdr:sp>
      <xdr:nvSpPr>
        <xdr:cNvPr id="222" name="Text Box 2"/>
        <xdr:cNvSpPr/>
      </xdr:nvSpPr>
      <xdr:spPr>
        <a:xfrm>
          <a:off x="8921160" y="19745280"/>
          <a:ext cx="828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8</xdr:row>
      <xdr:rowOff>18720</xdr:rowOff>
    </xdr:from>
    <xdr:to>
      <xdr:col>7</xdr:col>
      <xdr:colOff>101160</xdr:colOff>
      <xdr:row>69</xdr:row>
      <xdr:rowOff>409680</xdr:rowOff>
    </xdr:to>
    <xdr:sp>
      <xdr:nvSpPr>
        <xdr:cNvPr id="223" name="Text Box 2"/>
        <xdr:cNvSpPr/>
      </xdr:nvSpPr>
      <xdr:spPr>
        <a:xfrm>
          <a:off x="3278160" y="2098332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8</xdr:row>
      <xdr:rowOff>18720</xdr:rowOff>
    </xdr:from>
    <xdr:to>
      <xdr:col>7</xdr:col>
      <xdr:colOff>101160</xdr:colOff>
      <xdr:row>69</xdr:row>
      <xdr:rowOff>419040</xdr:rowOff>
    </xdr:to>
    <xdr:sp>
      <xdr:nvSpPr>
        <xdr:cNvPr id="224" name="Text Box 2"/>
        <xdr:cNvSpPr/>
      </xdr:nvSpPr>
      <xdr:spPr>
        <a:xfrm>
          <a:off x="3278160" y="20983320"/>
          <a:ext cx="81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42920</xdr:rowOff>
    </xdr:to>
    <xdr:sp>
      <xdr:nvSpPr>
        <xdr:cNvPr id="225" name="Text Box 2"/>
        <xdr:cNvSpPr/>
      </xdr:nvSpPr>
      <xdr:spPr>
        <a:xfrm>
          <a:off x="8680320" y="211359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26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27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28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29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30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31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09680</xdr:rowOff>
    </xdr:to>
    <xdr:sp>
      <xdr:nvSpPr>
        <xdr:cNvPr id="232" name="Text Box 2"/>
        <xdr:cNvSpPr/>
      </xdr:nvSpPr>
      <xdr:spPr>
        <a:xfrm>
          <a:off x="8680320" y="211359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09680</xdr:rowOff>
    </xdr:to>
    <xdr:sp>
      <xdr:nvSpPr>
        <xdr:cNvPr id="233" name="Text Box 2"/>
        <xdr:cNvSpPr/>
      </xdr:nvSpPr>
      <xdr:spPr>
        <a:xfrm>
          <a:off x="8680320" y="211359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09680</xdr:rowOff>
    </xdr:to>
    <xdr:sp>
      <xdr:nvSpPr>
        <xdr:cNvPr id="234" name="Text Box 2"/>
        <xdr:cNvSpPr/>
      </xdr:nvSpPr>
      <xdr:spPr>
        <a:xfrm>
          <a:off x="8680320" y="211359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09680</xdr:rowOff>
    </xdr:to>
    <xdr:sp>
      <xdr:nvSpPr>
        <xdr:cNvPr id="235" name="Text Box 2"/>
        <xdr:cNvSpPr/>
      </xdr:nvSpPr>
      <xdr:spPr>
        <a:xfrm>
          <a:off x="8680320" y="211359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47680</xdr:rowOff>
    </xdr:to>
    <xdr:sp>
      <xdr:nvSpPr>
        <xdr:cNvPr id="236" name="Text Box 2"/>
        <xdr:cNvSpPr/>
      </xdr:nvSpPr>
      <xdr:spPr>
        <a:xfrm>
          <a:off x="8680320" y="2113596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47680</xdr:rowOff>
    </xdr:to>
    <xdr:sp>
      <xdr:nvSpPr>
        <xdr:cNvPr id="237" name="Text Box 2"/>
        <xdr:cNvSpPr/>
      </xdr:nvSpPr>
      <xdr:spPr>
        <a:xfrm>
          <a:off x="8680320" y="2113596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47680</xdr:rowOff>
    </xdr:to>
    <xdr:sp>
      <xdr:nvSpPr>
        <xdr:cNvPr id="238" name="Text Box 2"/>
        <xdr:cNvSpPr/>
      </xdr:nvSpPr>
      <xdr:spPr>
        <a:xfrm>
          <a:off x="8680320" y="2113596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47680</xdr:rowOff>
    </xdr:to>
    <xdr:sp>
      <xdr:nvSpPr>
        <xdr:cNvPr id="239" name="Text Box 2"/>
        <xdr:cNvSpPr/>
      </xdr:nvSpPr>
      <xdr:spPr>
        <a:xfrm>
          <a:off x="8680320" y="2113596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47680</xdr:rowOff>
    </xdr:to>
    <xdr:sp>
      <xdr:nvSpPr>
        <xdr:cNvPr id="240" name="Text Box 2"/>
        <xdr:cNvSpPr/>
      </xdr:nvSpPr>
      <xdr:spPr>
        <a:xfrm>
          <a:off x="8680320" y="2113596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47680</xdr:rowOff>
    </xdr:to>
    <xdr:sp>
      <xdr:nvSpPr>
        <xdr:cNvPr id="241" name="Text Box 2"/>
        <xdr:cNvSpPr/>
      </xdr:nvSpPr>
      <xdr:spPr>
        <a:xfrm>
          <a:off x="8680320" y="2113596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42" name="TextBox 273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43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44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69</xdr:row>
      <xdr:rowOff>0</xdr:rowOff>
    </xdr:from>
    <xdr:to>
      <xdr:col>15</xdr:col>
      <xdr:colOff>92160</xdr:colOff>
      <xdr:row>69</xdr:row>
      <xdr:rowOff>285840</xdr:rowOff>
    </xdr:to>
    <xdr:sp>
      <xdr:nvSpPr>
        <xdr:cNvPr id="245" name="Text Box 2"/>
        <xdr:cNvSpPr/>
      </xdr:nvSpPr>
      <xdr:spPr>
        <a:xfrm>
          <a:off x="868968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46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47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48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49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50" name="TextBox 282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69</xdr:row>
      <xdr:rowOff>0</xdr:rowOff>
    </xdr:from>
    <xdr:to>
      <xdr:col>15</xdr:col>
      <xdr:colOff>496440</xdr:colOff>
      <xdr:row>69</xdr:row>
      <xdr:rowOff>304920</xdr:rowOff>
    </xdr:to>
    <xdr:sp>
      <xdr:nvSpPr>
        <xdr:cNvPr id="251" name="Text Box 2"/>
        <xdr:cNvSpPr/>
      </xdr:nvSpPr>
      <xdr:spPr>
        <a:xfrm>
          <a:off x="9093960" y="2113596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69</xdr:row>
      <xdr:rowOff>0</xdr:rowOff>
    </xdr:from>
    <xdr:to>
      <xdr:col>15</xdr:col>
      <xdr:colOff>294120</xdr:colOff>
      <xdr:row>69</xdr:row>
      <xdr:rowOff>285840</xdr:rowOff>
    </xdr:to>
    <xdr:sp>
      <xdr:nvSpPr>
        <xdr:cNvPr id="252" name="Text Box 2"/>
        <xdr:cNvSpPr/>
      </xdr:nvSpPr>
      <xdr:spPr>
        <a:xfrm>
          <a:off x="8892000" y="2113596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53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54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55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56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57" name="TextBox 289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58" name="TextBox 290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59" name="TextBox 291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60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61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62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63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64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65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66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67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268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69</xdr:row>
      <xdr:rowOff>0</xdr:rowOff>
    </xdr:from>
    <xdr:to>
      <xdr:col>15</xdr:col>
      <xdr:colOff>92160</xdr:colOff>
      <xdr:row>69</xdr:row>
      <xdr:rowOff>285840</xdr:rowOff>
    </xdr:to>
    <xdr:sp>
      <xdr:nvSpPr>
        <xdr:cNvPr id="269" name="Text Box 2"/>
        <xdr:cNvSpPr/>
      </xdr:nvSpPr>
      <xdr:spPr>
        <a:xfrm>
          <a:off x="868968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0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1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2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3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4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5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6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277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78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79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80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281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82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83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84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85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286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87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88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289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69</xdr:row>
      <xdr:rowOff>0</xdr:rowOff>
    </xdr:from>
    <xdr:to>
      <xdr:col>15</xdr:col>
      <xdr:colOff>496440</xdr:colOff>
      <xdr:row>69</xdr:row>
      <xdr:rowOff>152280</xdr:rowOff>
    </xdr:to>
    <xdr:sp>
      <xdr:nvSpPr>
        <xdr:cNvPr id="290" name="Text Box 2"/>
        <xdr:cNvSpPr/>
      </xdr:nvSpPr>
      <xdr:spPr>
        <a:xfrm>
          <a:off x="909396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91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92" name="TextBox 324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293" name="TextBox 325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294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95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96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297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98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299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42920</xdr:rowOff>
    </xdr:to>
    <xdr:sp>
      <xdr:nvSpPr>
        <xdr:cNvPr id="300" name="Text Box 2"/>
        <xdr:cNvSpPr/>
      </xdr:nvSpPr>
      <xdr:spPr>
        <a:xfrm>
          <a:off x="8680320" y="211359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01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02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03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04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05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38120</xdr:rowOff>
    </xdr:to>
    <xdr:sp>
      <xdr:nvSpPr>
        <xdr:cNvPr id="306" name="Text Box 2"/>
        <xdr:cNvSpPr/>
      </xdr:nvSpPr>
      <xdr:spPr>
        <a:xfrm>
          <a:off x="8680320" y="21135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38120</xdr:rowOff>
    </xdr:to>
    <xdr:sp>
      <xdr:nvSpPr>
        <xdr:cNvPr id="307" name="Text Box 2"/>
        <xdr:cNvSpPr/>
      </xdr:nvSpPr>
      <xdr:spPr>
        <a:xfrm>
          <a:off x="8680320" y="21135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99960</xdr:rowOff>
    </xdr:to>
    <xdr:sp>
      <xdr:nvSpPr>
        <xdr:cNvPr id="308" name="Text Box 2"/>
        <xdr:cNvSpPr/>
      </xdr:nvSpPr>
      <xdr:spPr>
        <a:xfrm>
          <a:off x="8680320" y="21135960"/>
          <a:ext cx="82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99960</xdr:rowOff>
    </xdr:to>
    <xdr:sp>
      <xdr:nvSpPr>
        <xdr:cNvPr id="309" name="Text Box 2"/>
        <xdr:cNvSpPr/>
      </xdr:nvSpPr>
      <xdr:spPr>
        <a:xfrm>
          <a:off x="8680320" y="21135960"/>
          <a:ext cx="82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99960</xdr:rowOff>
    </xdr:to>
    <xdr:sp>
      <xdr:nvSpPr>
        <xdr:cNvPr id="310" name="Text Box 2"/>
        <xdr:cNvSpPr/>
      </xdr:nvSpPr>
      <xdr:spPr>
        <a:xfrm>
          <a:off x="8680320" y="21135960"/>
          <a:ext cx="82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11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12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13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14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15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16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17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18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19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20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21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22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23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24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25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26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27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38120</xdr:rowOff>
    </xdr:to>
    <xdr:sp>
      <xdr:nvSpPr>
        <xdr:cNvPr id="328" name="Text Box 2"/>
        <xdr:cNvSpPr/>
      </xdr:nvSpPr>
      <xdr:spPr>
        <a:xfrm>
          <a:off x="8680320" y="21135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438120</xdr:rowOff>
    </xdr:to>
    <xdr:sp>
      <xdr:nvSpPr>
        <xdr:cNvPr id="329" name="Text Box 2"/>
        <xdr:cNvSpPr/>
      </xdr:nvSpPr>
      <xdr:spPr>
        <a:xfrm>
          <a:off x="8680320" y="21135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99960</xdr:rowOff>
    </xdr:to>
    <xdr:sp>
      <xdr:nvSpPr>
        <xdr:cNvPr id="330" name="Text Box 2"/>
        <xdr:cNvSpPr/>
      </xdr:nvSpPr>
      <xdr:spPr>
        <a:xfrm>
          <a:off x="8680320" y="21135960"/>
          <a:ext cx="82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99960</xdr:rowOff>
    </xdr:to>
    <xdr:sp>
      <xdr:nvSpPr>
        <xdr:cNvPr id="331" name="Text Box 2"/>
        <xdr:cNvSpPr/>
      </xdr:nvSpPr>
      <xdr:spPr>
        <a:xfrm>
          <a:off x="8680320" y="21135960"/>
          <a:ext cx="82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99960</xdr:rowOff>
    </xdr:to>
    <xdr:sp>
      <xdr:nvSpPr>
        <xdr:cNvPr id="332" name="Text Box 2"/>
        <xdr:cNvSpPr/>
      </xdr:nvSpPr>
      <xdr:spPr>
        <a:xfrm>
          <a:off x="8680320" y="21135960"/>
          <a:ext cx="82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33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34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35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36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37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38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39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40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41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42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43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44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45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46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76120</xdr:rowOff>
    </xdr:to>
    <xdr:sp>
      <xdr:nvSpPr>
        <xdr:cNvPr id="347" name="Text Box 2"/>
        <xdr:cNvSpPr/>
      </xdr:nvSpPr>
      <xdr:spPr>
        <a:xfrm>
          <a:off x="8680320" y="21135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48" name="TextBox 380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49" name="TextBox 381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50" name="TextBox 382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51" name="TextBox 383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52" name="TextBox 384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53" name="TextBox 385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2960</xdr:colOff>
      <xdr:row>69</xdr:row>
      <xdr:rowOff>266760</xdr:rowOff>
    </xdr:to>
    <xdr:sp>
      <xdr:nvSpPr>
        <xdr:cNvPr id="354" name="TextBox 386"/>
        <xdr:cNvSpPr/>
      </xdr:nvSpPr>
      <xdr:spPr>
        <a:xfrm>
          <a:off x="8680320" y="21135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42920</xdr:rowOff>
    </xdr:to>
    <xdr:sp>
      <xdr:nvSpPr>
        <xdr:cNvPr id="355" name="Text Box 2"/>
        <xdr:cNvSpPr/>
      </xdr:nvSpPr>
      <xdr:spPr>
        <a:xfrm>
          <a:off x="8680320" y="211359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42920</xdr:rowOff>
    </xdr:to>
    <xdr:sp>
      <xdr:nvSpPr>
        <xdr:cNvPr id="356" name="Text Box 2"/>
        <xdr:cNvSpPr/>
      </xdr:nvSpPr>
      <xdr:spPr>
        <a:xfrm>
          <a:off x="8680320" y="211359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361800</xdr:rowOff>
    </xdr:to>
    <xdr:sp>
      <xdr:nvSpPr>
        <xdr:cNvPr id="357" name="Text Box 2"/>
        <xdr:cNvSpPr/>
      </xdr:nvSpPr>
      <xdr:spPr>
        <a:xfrm>
          <a:off x="8680320" y="21135960"/>
          <a:ext cx="82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358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359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0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1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2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3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64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152280</xdr:rowOff>
    </xdr:to>
    <xdr:sp>
      <xdr:nvSpPr>
        <xdr:cNvPr id="365" name="Text Box 2"/>
        <xdr:cNvSpPr/>
      </xdr:nvSpPr>
      <xdr:spPr>
        <a:xfrm>
          <a:off x="8680320" y="2113596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6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7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8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82800</xdr:colOff>
      <xdr:row>69</xdr:row>
      <xdr:rowOff>285840</xdr:rowOff>
    </xdr:to>
    <xdr:sp>
      <xdr:nvSpPr>
        <xdr:cNvPr id="369" name="Text Box 2"/>
        <xdr:cNvSpPr/>
      </xdr:nvSpPr>
      <xdr:spPr>
        <a:xfrm>
          <a:off x="868032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69</xdr:row>
      <xdr:rowOff>0</xdr:rowOff>
    </xdr:from>
    <xdr:to>
      <xdr:col>15</xdr:col>
      <xdr:colOff>496440</xdr:colOff>
      <xdr:row>69</xdr:row>
      <xdr:rowOff>304920</xdr:rowOff>
    </xdr:to>
    <xdr:sp>
      <xdr:nvSpPr>
        <xdr:cNvPr id="370" name="Text Box 2"/>
        <xdr:cNvSpPr/>
      </xdr:nvSpPr>
      <xdr:spPr>
        <a:xfrm>
          <a:off x="9093960" y="2113596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371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372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69</xdr:row>
      <xdr:rowOff>0</xdr:rowOff>
    </xdr:from>
    <xdr:to>
      <xdr:col>15</xdr:col>
      <xdr:colOff>323640</xdr:colOff>
      <xdr:row>69</xdr:row>
      <xdr:rowOff>285840</xdr:rowOff>
    </xdr:to>
    <xdr:sp>
      <xdr:nvSpPr>
        <xdr:cNvPr id="373" name="Text Box 2"/>
        <xdr:cNvSpPr/>
      </xdr:nvSpPr>
      <xdr:spPr>
        <a:xfrm>
          <a:off x="8921160" y="21135960"/>
          <a:ext cx="82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1</xdr:row>
      <xdr:rowOff>18720</xdr:rowOff>
    </xdr:from>
    <xdr:to>
      <xdr:col>7</xdr:col>
      <xdr:colOff>101160</xdr:colOff>
      <xdr:row>72</xdr:row>
      <xdr:rowOff>410040</xdr:rowOff>
    </xdr:to>
    <xdr:sp>
      <xdr:nvSpPr>
        <xdr:cNvPr id="374" name="Text Box 2"/>
        <xdr:cNvSpPr/>
      </xdr:nvSpPr>
      <xdr:spPr>
        <a:xfrm>
          <a:off x="3278160" y="22288320"/>
          <a:ext cx="813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1</xdr:row>
      <xdr:rowOff>18720</xdr:rowOff>
    </xdr:from>
    <xdr:to>
      <xdr:col>7</xdr:col>
      <xdr:colOff>101160</xdr:colOff>
      <xdr:row>72</xdr:row>
      <xdr:rowOff>418680</xdr:rowOff>
    </xdr:to>
    <xdr:sp>
      <xdr:nvSpPr>
        <xdr:cNvPr id="375" name="Text Box 2"/>
        <xdr:cNvSpPr/>
      </xdr:nvSpPr>
      <xdr:spPr>
        <a:xfrm>
          <a:off x="3278160" y="222883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42200</xdr:rowOff>
    </xdr:to>
    <xdr:sp>
      <xdr:nvSpPr>
        <xdr:cNvPr id="376" name="Text Box 2"/>
        <xdr:cNvSpPr/>
      </xdr:nvSpPr>
      <xdr:spPr>
        <a:xfrm>
          <a:off x="8680320" y="224409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77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78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79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80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81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82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10040</xdr:rowOff>
    </xdr:to>
    <xdr:sp>
      <xdr:nvSpPr>
        <xdr:cNvPr id="383" name="Text Box 2"/>
        <xdr:cNvSpPr/>
      </xdr:nvSpPr>
      <xdr:spPr>
        <a:xfrm>
          <a:off x="8680320" y="22440960"/>
          <a:ext cx="82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10040</xdr:rowOff>
    </xdr:to>
    <xdr:sp>
      <xdr:nvSpPr>
        <xdr:cNvPr id="384" name="Text Box 2"/>
        <xdr:cNvSpPr/>
      </xdr:nvSpPr>
      <xdr:spPr>
        <a:xfrm>
          <a:off x="8680320" y="22440960"/>
          <a:ext cx="82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10040</xdr:rowOff>
    </xdr:to>
    <xdr:sp>
      <xdr:nvSpPr>
        <xdr:cNvPr id="385" name="Text Box 2"/>
        <xdr:cNvSpPr/>
      </xdr:nvSpPr>
      <xdr:spPr>
        <a:xfrm>
          <a:off x="8680320" y="22440960"/>
          <a:ext cx="82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10040</xdr:rowOff>
    </xdr:to>
    <xdr:sp>
      <xdr:nvSpPr>
        <xdr:cNvPr id="386" name="Text Box 2"/>
        <xdr:cNvSpPr/>
      </xdr:nvSpPr>
      <xdr:spPr>
        <a:xfrm>
          <a:off x="8680320" y="22440960"/>
          <a:ext cx="82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48040</xdr:rowOff>
    </xdr:to>
    <xdr:sp>
      <xdr:nvSpPr>
        <xdr:cNvPr id="387" name="Text Box 2"/>
        <xdr:cNvSpPr/>
      </xdr:nvSpPr>
      <xdr:spPr>
        <a:xfrm>
          <a:off x="8680320" y="2244096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48040</xdr:rowOff>
    </xdr:to>
    <xdr:sp>
      <xdr:nvSpPr>
        <xdr:cNvPr id="388" name="Text Box 2"/>
        <xdr:cNvSpPr/>
      </xdr:nvSpPr>
      <xdr:spPr>
        <a:xfrm>
          <a:off x="8680320" y="2244096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48040</xdr:rowOff>
    </xdr:to>
    <xdr:sp>
      <xdr:nvSpPr>
        <xdr:cNvPr id="389" name="Text Box 2"/>
        <xdr:cNvSpPr/>
      </xdr:nvSpPr>
      <xdr:spPr>
        <a:xfrm>
          <a:off x="8680320" y="2244096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48040</xdr:rowOff>
    </xdr:to>
    <xdr:sp>
      <xdr:nvSpPr>
        <xdr:cNvPr id="390" name="Text Box 2"/>
        <xdr:cNvSpPr/>
      </xdr:nvSpPr>
      <xdr:spPr>
        <a:xfrm>
          <a:off x="8680320" y="2244096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48040</xdr:rowOff>
    </xdr:to>
    <xdr:sp>
      <xdr:nvSpPr>
        <xdr:cNvPr id="391" name="Text Box 2"/>
        <xdr:cNvSpPr/>
      </xdr:nvSpPr>
      <xdr:spPr>
        <a:xfrm>
          <a:off x="8680320" y="2244096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48040</xdr:rowOff>
    </xdr:to>
    <xdr:sp>
      <xdr:nvSpPr>
        <xdr:cNvPr id="392" name="Text Box 2"/>
        <xdr:cNvSpPr/>
      </xdr:nvSpPr>
      <xdr:spPr>
        <a:xfrm>
          <a:off x="8680320" y="2244096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393" name="TextBox 425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94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395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396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2</xdr:row>
      <xdr:rowOff>0</xdr:rowOff>
    </xdr:from>
    <xdr:to>
      <xdr:col>15</xdr:col>
      <xdr:colOff>92160</xdr:colOff>
      <xdr:row>72</xdr:row>
      <xdr:rowOff>284760</xdr:rowOff>
    </xdr:to>
    <xdr:sp>
      <xdr:nvSpPr>
        <xdr:cNvPr id="397" name="Text Box 2"/>
        <xdr:cNvSpPr/>
      </xdr:nvSpPr>
      <xdr:spPr>
        <a:xfrm>
          <a:off x="868968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398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399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00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01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402" name="TextBox 434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72</xdr:row>
      <xdr:rowOff>0</xdr:rowOff>
    </xdr:from>
    <xdr:to>
      <xdr:col>15</xdr:col>
      <xdr:colOff>496440</xdr:colOff>
      <xdr:row>72</xdr:row>
      <xdr:rowOff>304200</xdr:rowOff>
    </xdr:to>
    <xdr:sp>
      <xdr:nvSpPr>
        <xdr:cNvPr id="403" name="Text Box 2"/>
        <xdr:cNvSpPr/>
      </xdr:nvSpPr>
      <xdr:spPr>
        <a:xfrm>
          <a:off x="9093960" y="22440960"/>
          <a:ext cx="82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72</xdr:row>
      <xdr:rowOff>0</xdr:rowOff>
    </xdr:from>
    <xdr:to>
      <xdr:col>15</xdr:col>
      <xdr:colOff>294120</xdr:colOff>
      <xdr:row>72</xdr:row>
      <xdr:rowOff>284760</xdr:rowOff>
    </xdr:to>
    <xdr:sp>
      <xdr:nvSpPr>
        <xdr:cNvPr id="404" name="Text Box 2"/>
        <xdr:cNvSpPr/>
      </xdr:nvSpPr>
      <xdr:spPr>
        <a:xfrm>
          <a:off x="8892000" y="22440960"/>
          <a:ext cx="82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05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06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07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08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409" name="TextBox 441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410" name="TextBox 442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411" name="TextBox 443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12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13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14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15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16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17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18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19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420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2</xdr:row>
      <xdr:rowOff>0</xdr:rowOff>
    </xdr:from>
    <xdr:to>
      <xdr:col>15</xdr:col>
      <xdr:colOff>92160</xdr:colOff>
      <xdr:row>72</xdr:row>
      <xdr:rowOff>284760</xdr:rowOff>
    </xdr:to>
    <xdr:sp>
      <xdr:nvSpPr>
        <xdr:cNvPr id="421" name="Text Box 2"/>
        <xdr:cNvSpPr/>
      </xdr:nvSpPr>
      <xdr:spPr>
        <a:xfrm>
          <a:off x="868968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2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3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4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5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6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7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8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29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30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31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32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33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34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35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36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37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438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39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40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441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72</xdr:row>
      <xdr:rowOff>0</xdr:rowOff>
    </xdr:from>
    <xdr:to>
      <xdr:col>15</xdr:col>
      <xdr:colOff>496440</xdr:colOff>
      <xdr:row>72</xdr:row>
      <xdr:rowOff>153000</xdr:rowOff>
    </xdr:to>
    <xdr:sp>
      <xdr:nvSpPr>
        <xdr:cNvPr id="442" name="Text Box 2"/>
        <xdr:cNvSpPr/>
      </xdr:nvSpPr>
      <xdr:spPr>
        <a:xfrm>
          <a:off x="909396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43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444" name="TextBox 476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445" name="TextBox 477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446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47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48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449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50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51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42200</xdr:rowOff>
    </xdr:to>
    <xdr:sp>
      <xdr:nvSpPr>
        <xdr:cNvPr id="452" name="Text Box 2"/>
        <xdr:cNvSpPr/>
      </xdr:nvSpPr>
      <xdr:spPr>
        <a:xfrm>
          <a:off x="8680320" y="224409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53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54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55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56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57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38120</xdr:rowOff>
    </xdr:to>
    <xdr:sp>
      <xdr:nvSpPr>
        <xdr:cNvPr id="458" name="Text Box 2"/>
        <xdr:cNvSpPr/>
      </xdr:nvSpPr>
      <xdr:spPr>
        <a:xfrm>
          <a:off x="8680320" y="22440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38120</xdr:rowOff>
    </xdr:to>
    <xdr:sp>
      <xdr:nvSpPr>
        <xdr:cNvPr id="459" name="Text Box 2"/>
        <xdr:cNvSpPr/>
      </xdr:nvSpPr>
      <xdr:spPr>
        <a:xfrm>
          <a:off x="8680320" y="22440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99240</xdr:rowOff>
    </xdr:to>
    <xdr:sp>
      <xdr:nvSpPr>
        <xdr:cNvPr id="460" name="Text Box 2"/>
        <xdr:cNvSpPr/>
      </xdr:nvSpPr>
      <xdr:spPr>
        <a:xfrm>
          <a:off x="8680320" y="2244096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99240</xdr:rowOff>
    </xdr:to>
    <xdr:sp>
      <xdr:nvSpPr>
        <xdr:cNvPr id="461" name="Text Box 2"/>
        <xdr:cNvSpPr/>
      </xdr:nvSpPr>
      <xdr:spPr>
        <a:xfrm>
          <a:off x="8680320" y="2244096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99240</xdr:rowOff>
    </xdr:to>
    <xdr:sp>
      <xdr:nvSpPr>
        <xdr:cNvPr id="462" name="Text Box 2"/>
        <xdr:cNvSpPr/>
      </xdr:nvSpPr>
      <xdr:spPr>
        <a:xfrm>
          <a:off x="8680320" y="2244096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63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64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65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66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67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68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69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70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71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72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73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74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75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76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77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78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79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38120</xdr:rowOff>
    </xdr:to>
    <xdr:sp>
      <xdr:nvSpPr>
        <xdr:cNvPr id="480" name="Text Box 2"/>
        <xdr:cNvSpPr/>
      </xdr:nvSpPr>
      <xdr:spPr>
        <a:xfrm>
          <a:off x="8680320" y="22440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438120</xdr:rowOff>
    </xdr:to>
    <xdr:sp>
      <xdr:nvSpPr>
        <xdr:cNvPr id="481" name="Text Box 2"/>
        <xdr:cNvSpPr/>
      </xdr:nvSpPr>
      <xdr:spPr>
        <a:xfrm>
          <a:off x="8680320" y="22440960"/>
          <a:ext cx="8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99240</xdr:rowOff>
    </xdr:to>
    <xdr:sp>
      <xdr:nvSpPr>
        <xdr:cNvPr id="482" name="Text Box 2"/>
        <xdr:cNvSpPr/>
      </xdr:nvSpPr>
      <xdr:spPr>
        <a:xfrm>
          <a:off x="8680320" y="2244096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99240</xdr:rowOff>
    </xdr:to>
    <xdr:sp>
      <xdr:nvSpPr>
        <xdr:cNvPr id="483" name="Text Box 2"/>
        <xdr:cNvSpPr/>
      </xdr:nvSpPr>
      <xdr:spPr>
        <a:xfrm>
          <a:off x="8680320" y="2244096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99240</xdr:rowOff>
    </xdr:to>
    <xdr:sp>
      <xdr:nvSpPr>
        <xdr:cNvPr id="484" name="Text Box 2"/>
        <xdr:cNvSpPr/>
      </xdr:nvSpPr>
      <xdr:spPr>
        <a:xfrm>
          <a:off x="8680320" y="22440960"/>
          <a:ext cx="828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85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486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87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88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89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90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91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92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93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94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95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96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497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98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76120</xdr:rowOff>
    </xdr:to>
    <xdr:sp>
      <xdr:nvSpPr>
        <xdr:cNvPr id="499" name="Text Box 2"/>
        <xdr:cNvSpPr/>
      </xdr:nvSpPr>
      <xdr:spPr>
        <a:xfrm>
          <a:off x="8680320" y="22440960"/>
          <a:ext cx="82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0" name="TextBox 532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1" name="TextBox 533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2" name="TextBox 534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3" name="TextBox 535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4" name="TextBox 536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5" name="TextBox 537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2960</xdr:colOff>
      <xdr:row>72</xdr:row>
      <xdr:rowOff>267480</xdr:rowOff>
    </xdr:to>
    <xdr:sp>
      <xdr:nvSpPr>
        <xdr:cNvPr id="506" name="TextBox 538"/>
        <xdr:cNvSpPr/>
      </xdr:nvSpPr>
      <xdr:spPr>
        <a:xfrm>
          <a:off x="8680320" y="224409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42200</xdr:rowOff>
    </xdr:to>
    <xdr:sp>
      <xdr:nvSpPr>
        <xdr:cNvPr id="507" name="Text Box 2"/>
        <xdr:cNvSpPr/>
      </xdr:nvSpPr>
      <xdr:spPr>
        <a:xfrm>
          <a:off x="8680320" y="224409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42200</xdr:rowOff>
    </xdr:to>
    <xdr:sp>
      <xdr:nvSpPr>
        <xdr:cNvPr id="508" name="Text Box 2"/>
        <xdr:cNvSpPr/>
      </xdr:nvSpPr>
      <xdr:spPr>
        <a:xfrm>
          <a:off x="8680320" y="224409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362520</xdr:rowOff>
    </xdr:to>
    <xdr:sp>
      <xdr:nvSpPr>
        <xdr:cNvPr id="509" name="Text Box 2"/>
        <xdr:cNvSpPr/>
      </xdr:nvSpPr>
      <xdr:spPr>
        <a:xfrm>
          <a:off x="8680320" y="22440960"/>
          <a:ext cx="82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510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511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12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13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14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15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516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153000</xdr:rowOff>
    </xdr:to>
    <xdr:sp>
      <xdr:nvSpPr>
        <xdr:cNvPr id="517" name="Text Box 2"/>
        <xdr:cNvSpPr/>
      </xdr:nvSpPr>
      <xdr:spPr>
        <a:xfrm>
          <a:off x="8680320" y="22440960"/>
          <a:ext cx="82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18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19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20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82800</xdr:colOff>
      <xdr:row>72</xdr:row>
      <xdr:rowOff>284760</xdr:rowOff>
    </xdr:to>
    <xdr:sp>
      <xdr:nvSpPr>
        <xdr:cNvPr id="521" name="Text Box 2"/>
        <xdr:cNvSpPr/>
      </xdr:nvSpPr>
      <xdr:spPr>
        <a:xfrm>
          <a:off x="868032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72</xdr:row>
      <xdr:rowOff>0</xdr:rowOff>
    </xdr:from>
    <xdr:to>
      <xdr:col>15</xdr:col>
      <xdr:colOff>496440</xdr:colOff>
      <xdr:row>72</xdr:row>
      <xdr:rowOff>304200</xdr:rowOff>
    </xdr:to>
    <xdr:sp>
      <xdr:nvSpPr>
        <xdr:cNvPr id="522" name="Text Box 2"/>
        <xdr:cNvSpPr/>
      </xdr:nvSpPr>
      <xdr:spPr>
        <a:xfrm>
          <a:off x="9093960" y="22440960"/>
          <a:ext cx="82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523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524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2</xdr:row>
      <xdr:rowOff>0</xdr:rowOff>
    </xdr:from>
    <xdr:to>
      <xdr:col>15</xdr:col>
      <xdr:colOff>323640</xdr:colOff>
      <xdr:row>72</xdr:row>
      <xdr:rowOff>284760</xdr:rowOff>
    </xdr:to>
    <xdr:sp>
      <xdr:nvSpPr>
        <xdr:cNvPr id="525" name="Text Box 2"/>
        <xdr:cNvSpPr/>
      </xdr:nvSpPr>
      <xdr:spPr>
        <a:xfrm>
          <a:off x="8921160" y="22440960"/>
          <a:ext cx="828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526" name="Text Box 2"/>
        <xdr:cNvSpPr/>
      </xdr:nvSpPr>
      <xdr:spPr>
        <a:xfrm>
          <a:off x="290664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27" name="Text Box 2"/>
        <xdr:cNvSpPr/>
      </xdr:nvSpPr>
      <xdr:spPr>
        <a:xfrm>
          <a:off x="290664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528" name="Text Box 2"/>
        <xdr:cNvSpPr/>
      </xdr:nvSpPr>
      <xdr:spPr>
        <a:xfrm>
          <a:off x="290664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29" name="Text Box 2"/>
        <xdr:cNvSpPr/>
      </xdr:nvSpPr>
      <xdr:spPr>
        <a:xfrm>
          <a:off x="290664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530" name="Text Box 2"/>
        <xdr:cNvSpPr/>
      </xdr:nvSpPr>
      <xdr:spPr>
        <a:xfrm>
          <a:off x="290664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31" name="Text Box 2"/>
        <xdr:cNvSpPr/>
      </xdr:nvSpPr>
      <xdr:spPr>
        <a:xfrm>
          <a:off x="290664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532" name="Text Box 2"/>
        <xdr:cNvSpPr/>
      </xdr:nvSpPr>
      <xdr:spPr>
        <a:xfrm>
          <a:off x="290664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533" name="Text Box 2"/>
        <xdr:cNvSpPr/>
      </xdr:nvSpPr>
      <xdr:spPr>
        <a:xfrm>
          <a:off x="290664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534" name="Text Box 2"/>
        <xdr:cNvSpPr/>
      </xdr:nvSpPr>
      <xdr:spPr>
        <a:xfrm>
          <a:off x="290664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535" name="Text Box 2"/>
        <xdr:cNvSpPr/>
      </xdr:nvSpPr>
      <xdr:spPr>
        <a:xfrm>
          <a:off x="290664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536" name="Text Box 2"/>
        <xdr:cNvSpPr/>
      </xdr:nvSpPr>
      <xdr:spPr>
        <a:xfrm>
          <a:off x="290664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537" name="Text Box 2"/>
        <xdr:cNvSpPr/>
      </xdr:nvSpPr>
      <xdr:spPr>
        <a:xfrm>
          <a:off x="290664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538" name="Text Box 2"/>
        <xdr:cNvSpPr/>
      </xdr:nvSpPr>
      <xdr:spPr>
        <a:xfrm>
          <a:off x="290664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539" name="Text Box 2"/>
        <xdr:cNvSpPr/>
      </xdr:nvSpPr>
      <xdr:spPr>
        <a:xfrm>
          <a:off x="290664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540" name="Text Box 2"/>
        <xdr:cNvSpPr/>
      </xdr:nvSpPr>
      <xdr:spPr>
        <a:xfrm>
          <a:off x="290664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541" name="Text Box 2"/>
        <xdr:cNvSpPr/>
      </xdr:nvSpPr>
      <xdr:spPr>
        <a:xfrm>
          <a:off x="290664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2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3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4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5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6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7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47520</xdr:rowOff>
    </xdr:from>
    <xdr:to>
      <xdr:col>16</xdr:col>
      <xdr:colOff>81000</xdr:colOff>
      <xdr:row>20</xdr:row>
      <xdr:rowOff>29160</xdr:rowOff>
    </xdr:to>
    <xdr:sp>
      <xdr:nvSpPr>
        <xdr:cNvPr id="548" name="Text Box 2"/>
        <xdr:cNvSpPr/>
      </xdr:nvSpPr>
      <xdr:spPr>
        <a:xfrm>
          <a:off x="10562760" y="5457600"/>
          <a:ext cx="810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8</xdr:row>
      <xdr:rowOff>0</xdr:rowOff>
    </xdr:from>
    <xdr:to>
      <xdr:col>7</xdr:col>
      <xdr:colOff>160920</xdr:colOff>
      <xdr:row>79</xdr:row>
      <xdr:rowOff>381600</xdr:rowOff>
    </xdr:to>
    <xdr:sp>
      <xdr:nvSpPr>
        <xdr:cNvPr id="549" name="Text Box 2"/>
        <xdr:cNvSpPr/>
      </xdr:nvSpPr>
      <xdr:spPr>
        <a:xfrm>
          <a:off x="3338640" y="24631560"/>
          <a:ext cx="806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4</xdr:row>
      <xdr:rowOff>18720</xdr:rowOff>
    </xdr:from>
    <xdr:to>
      <xdr:col>7</xdr:col>
      <xdr:colOff>101160</xdr:colOff>
      <xdr:row>76</xdr:row>
      <xdr:rowOff>9360</xdr:rowOff>
    </xdr:to>
    <xdr:sp>
      <xdr:nvSpPr>
        <xdr:cNvPr id="550" name="Text Box 2"/>
        <xdr:cNvSpPr/>
      </xdr:nvSpPr>
      <xdr:spPr>
        <a:xfrm>
          <a:off x="3278160" y="23564520"/>
          <a:ext cx="81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42920</xdr:rowOff>
    </xdr:to>
    <xdr:sp>
      <xdr:nvSpPr>
        <xdr:cNvPr id="551" name="Text Box 2"/>
        <xdr:cNvSpPr/>
      </xdr:nvSpPr>
      <xdr:spPr>
        <a:xfrm>
          <a:off x="8680320" y="246315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52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53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54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55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56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57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48040</xdr:rowOff>
    </xdr:to>
    <xdr:sp>
      <xdr:nvSpPr>
        <xdr:cNvPr id="558" name="Text Box 2"/>
        <xdr:cNvSpPr/>
      </xdr:nvSpPr>
      <xdr:spPr>
        <a:xfrm>
          <a:off x="8680320" y="2463156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48040</xdr:rowOff>
    </xdr:to>
    <xdr:sp>
      <xdr:nvSpPr>
        <xdr:cNvPr id="559" name="Text Box 2"/>
        <xdr:cNvSpPr/>
      </xdr:nvSpPr>
      <xdr:spPr>
        <a:xfrm>
          <a:off x="8680320" y="2463156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48040</xdr:rowOff>
    </xdr:to>
    <xdr:sp>
      <xdr:nvSpPr>
        <xdr:cNvPr id="560" name="Text Box 2"/>
        <xdr:cNvSpPr/>
      </xdr:nvSpPr>
      <xdr:spPr>
        <a:xfrm>
          <a:off x="8680320" y="2463156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48040</xdr:rowOff>
    </xdr:to>
    <xdr:sp>
      <xdr:nvSpPr>
        <xdr:cNvPr id="561" name="Text Box 2"/>
        <xdr:cNvSpPr/>
      </xdr:nvSpPr>
      <xdr:spPr>
        <a:xfrm>
          <a:off x="8680320" y="2463156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76680</xdr:rowOff>
    </xdr:to>
    <xdr:sp>
      <xdr:nvSpPr>
        <xdr:cNvPr id="562" name="Text Box 2"/>
        <xdr:cNvSpPr/>
      </xdr:nvSpPr>
      <xdr:spPr>
        <a:xfrm>
          <a:off x="8680320" y="24631560"/>
          <a:ext cx="82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76680</xdr:rowOff>
    </xdr:to>
    <xdr:sp>
      <xdr:nvSpPr>
        <xdr:cNvPr id="563" name="Text Box 2"/>
        <xdr:cNvSpPr/>
      </xdr:nvSpPr>
      <xdr:spPr>
        <a:xfrm>
          <a:off x="8680320" y="24631560"/>
          <a:ext cx="82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76680</xdr:rowOff>
    </xdr:to>
    <xdr:sp>
      <xdr:nvSpPr>
        <xdr:cNvPr id="564" name="Text Box 2"/>
        <xdr:cNvSpPr/>
      </xdr:nvSpPr>
      <xdr:spPr>
        <a:xfrm>
          <a:off x="8680320" y="24631560"/>
          <a:ext cx="82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76680</xdr:rowOff>
    </xdr:to>
    <xdr:sp>
      <xdr:nvSpPr>
        <xdr:cNvPr id="565" name="Text Box 2"/>
        <xdr:cNvSpPr/>
      </xdr:nvSpPr>
      <xdr:spPr>
        <a:xfrm>
          <a:off x="8680320" y="24631560"/>
          <a:ext cx="82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76680</xdr:rowOff>
    </xdr:to>
    <xdr:sp>
      <xdr:nvSpPr>
        <xdr:cNvPr id="566" name="Text Box 2"/>
        <xdr:cNvSpPr/>
      </xdr:nvSpPr>
      <xdr:spPr>
        <a:xfrm>
          <a:off x="8680320" y="24631560"/>
          <a:ext cx="82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76680</xdr:rowOff>
    </xdr:to>
    <xdr:sp>
      <xdr:nvSpPr>
        <xdr:cNvPr id="567" name="Text Box 2"/>
        <xdr:cNvSpPr/>
      </xdr:nvSpPr>
      <xdr:spPr>
        <a:xfrm>
          <a:off x="8680320" y="24631560"/>
          <a:ext cx="82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568" name="TextBox 600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69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570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8</xdr:row>
      <xdr:rowOff>0</xdr:rowOff>
    </xdr:from>
    <xdr:to>
      <xdr:col>15</xdr:col>
      <xdr:colOff>92160</xdr:colOff>
      <xdr:row>79</xdr:row>
      <xdr:rowOff>123120</xdr:rowOff>
    </xdr:to>
    <xdr:sp>
      <xdr:nvSpPr>
        <xdr:cNvPr id="571" name="Text Box 2"/>
        <xdr:cNvSpPr/>
      </xdr:nvSpPr>
      <xdr:spPr>
        <a:xfrm>
          <a:off x="8689680" y="24631560"/>
          <a:ext cx="82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23120</xdr:rowOff>
    </xdr:to>
    <xdr:sp>
      <xdr:nvSpPr>
        <xdr:cNvPr id="572" name="Text Box 2"/>
        <xdr:cNvSpPr/>
      </xdr:nvSpPr>
      <xdr:spPr>
        <a:xfrm>
          <a:off x="8680320" y="24631560"/>
          <a:ext cx="82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23120</xdr:rowOff>
    </xdr:to>
    <xdr:sp>
      <xdr:nvSpPr>
        <xdr:cNvPr id="573" name="Text Box 2"/>
        <xdr:cNvSpPr/>
      </xdr:nvSpPr>
      <xdr:spPr>
        <a:xfrm>
          <a:off x="8680320" y="24631560"/>
          <a:ext cx="82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23120</xdr:rowOff>
    </xdr:to>
    <xdr:sp>
      <xdr:nvSpPr>
        <xdr:cNvPr id="574" name="Text Box 2"/>
        <xdr:cNvSpPr/>
      </xdr:nvSpPr>
      <xdr:spPr>
        <a:xfrm>
          <a:off x="8680320" y="24631560"/>
          <a:ext cx="82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23120</xdr:rowOff>
    </xdr:to>
    <xdr:sp>
      <xdr:nvSpPr>
        <xdr:cNvPr id="575" name="Text Box 2"/>
        <xdr:cNvSpPr/>
      </xdr:nvSpPr>
      <xdr:spPr>
        <a:xfrm>
          <a:off x="8680320" y="24631560"/>
          <a:ext cx="82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576" name="TextBox 609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7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7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7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581" name="TextBox 616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582" name="TextBox 617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583" name="TextBox 618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4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6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8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1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592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8</xdr:row>
      <xdr:rowOff>0</xdr:rowOff>
    </xdr:from>
    <xdr:to>
      <xdr:col>15</xdr:col>
      <xdr:colOff>92160</xdr:colOff>
      <xdr:row>79</xdr:row>
      <xdr:rowOff>114480</xdr:rowOff>
    </xdr:to>
    <xdr:sp>
      <xdr:nvSpPr>
        <xdr:cNvPr id="593" name="Text Box 2"/>
        <xdr:cNvSpPr/>
      </xdr:nvSpPr>
      <xdr:spPr>
        <a:xfrm>
          <a:off x="868968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4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6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59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0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01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02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03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04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0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06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07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08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09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10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11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12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13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640</xdr:colOff>
      <xdr:row>78</xdr:row>
      <xdr:rowOff>0</xdr:rowOff>
    </xdr:from>
    <xdr:to>
      <xdr:col>15</xdr:col>
      <xdr:colOff>496440</xdr:colOff>
      <xdr:row>78</xdr:row>
      <xdr:rowOff>152640</xdr:rowOff>
    </xdr:to>
    <xdr:sp>
      <xdr:nvSpPr>
        <xdr:cNvPr id="614" name="Text Box 2"/>
        <xdr:cNvSpPr/>
      </xdr:nvSpPr>
      <xdr:spPr>
        <a:xfrm>
          <a:off x="909396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15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16" name="TextBox 651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17" name="TextBox 652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18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19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20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21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22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23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42920</xdr:rowOff>
    </xdr:to>
    <xdr:sp>
      <xdr:nvSpPr>
        <xdr:cNvPr id="624" name="Text Box 2"/>
        <xdr:cNvSpPr/>
      </xdr:nvSpPr>
      <xdr:spPr>
        <a:xfrm>
          <a:off x="8680320" y="246315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2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26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2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2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29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66760</xdr:rowOff>
    </xdr:to>
    <xdr:sp>
      <xdr:nvSpPr>
        <xdr:cNvPr id="630" name="Text Box 2"/>
        <xdr:cNvSpPr/>
      </xdr:nvSpPr>
      <xdr:spPr>
        <a:xfrm>
          <a:off x="8680320" y="24631560"/>
          <a:ext cx="82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66760</xdr:rowOff>
    </xdr:to>
    <xdr:sp>
      <xdr:nvSpPr>
        <xdr:cNvPr id="631" name="Text Box 2"/>
        <xdr:cNvSpPr/>
      </xdr:nvSpPr>
      <xdr:spPr>
        <a:xfrm>
          <a:off x="8680320" y="24631560"/>
          <a:ext cx="82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37600</xdr:rowOff>
    </xdr:to>
    <xdr:sp>
      <xdr:nvSpPr>
        <xdr:cNvPr id="632" name="Text Box 2"/>
        <xdr:cNvSpPr/>
      </xdr:nvSpPr>
      <xdr:spPr>
        <a:xfrm>
          <a:off x="8680320" y="24631560"/>
          <a:ext cx="8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37600</xdr:rowOff>
    </xdr:to>
    <xdr:sp>
      <xdr:nvSpPr>
        <xdr:cNvPr id="633" name="Text Box 2"/>
        <xdr:cNvSpPr/>
      </xdr:nvSpPr>
      <xdr:spPr>
        <a:xfrm>
          <a:off x="8680320" y="24631560"/>
          <a:ext cx="8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37600</xdr:rowOff>
    </xdr:to>
    <xdr:sp>
      <xdr:nvSpPr>
        <xdr:cNvPr id="634" name="Text Box 2"/>
        <xdr:cNvSpPr/>
      </xdr:nvSpPr>
      <xdr:spPr>
        <a:xfrm>
          <a:off x="8680320" y="24631560"/>
          <a:ext cx="8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35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36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3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3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3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1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2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3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4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6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4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5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51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66760</xdr:rowOff>
    </xdr:to>
    <xdr:sp>
      <xdr:nvSpPr>
        <xdr:cNvPr id="652" name="Text Box 2"/>
        <xdr:cNvSpPr/>
      </xdr:nvSpPr>
      <xdr:spPr>
        <a:xfrm>
          <a:off x="8680320" y="24631560"/>
          <a:ext cx="82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66760</xdr:rowOff>
    </xdr:to>
    <xdr:sp>
      <xdr:nvSpPr>
        <xdr:cNvPr id="653" name="Text Box 2"/>
        <xdr:cNvSpPr/>
      </xdr:nvSpPr>
      <xdr:spPr>
        <a:xfrm>
          <a:off x="8680320" y="24631560"/>
          <a:ext cx="82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37600</xdr:rowOff>
    </xdr:to>
    <xdr:sp>
      <xdr:nvSpPr>
        <xdr:cNvPr id="654" name="Text Box 2"/>
        <xdr:cNvSpPr/>
      </xdr:nvSpPr>
      <xdr:spPr>
        <a:xfrm>
          <a:off x="8680320" y="24631560"/>
          <a:ext cx="8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37600</xdr:rowOff>
    </xdr:to>
    <xdr:sp>
      <xdr:nvSpPr>
        <xdr:cNvPr id="655" name="Text Box 2"/>
        <xdr:cNvSpPr/>
      </xdr:nvSpPr>
      <xdr:spPr>
        <a:xfrm>
          <a:off x="8680320" y="24631560"/>
          <a:ext cx="8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237600</xdr:rowOff>
    </xdr:to>
    <xdr:sp>
      <xdr:nvSpPr>
        <xdr:cNvPr id="656" name="Text Box 2"/>
        <xdr:cNvSpPr/>
      </xdr:nvSpPr>
      <xdr:spPr>
        <a:xfrm>
          <a:off x="8680320" y="24631560"/>
          <a:ext cx="8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57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58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5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1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2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3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4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6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8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69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7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71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2" name="TextBox 707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3" name="TextBox 708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4" name="TextBox 709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5" name="TextBox 710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6" name="TextBox 711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7" name="TextBox 712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2960</xdr:colOff>
      <xdr:row>79</xdr:row>
      <xdr:rowOff>95760</xdr:rowOff>
    </xdr:to>
    <xdr:sp>
      <xdr:nvSpPr>
        <xdr:cNvPr id="678" name="TextBox 713"/>
        <xdr:cNvSpPr/>
      </xdr:nvSpPr>
      <xdr:spPr>
        <a:xfrm>
          <a:off x="8680320" y="246315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42920</xdr:rowOff>
    </xdr:to>
    <xdr:sp>
      <xdr:nvSpPr>
        <xdr:cNvPr id="679" name="Text Box 2"/>
        <xdr:cNvSpPr/>
      </xdr:nvSpPr>
      <xdr:spPr>
        <a:xfrm>
          <a:off x="8680320" y="246315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42920</xdr:rowOff>
    </xdr:to>
    <xdr:sp>
      <xdr:nvSpPr>
        <xdr:cNvPr id="680" name="Text Box 2"/>
        <xdr:cNvSpPr/>
      </xdr:nvSpPr>
      <xdr:spPr>
        <a:xfrm>
          <a:off x="8680320" y="24631560"/>
          <a:ext cx="82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89720</xdr:rowOff>
    </xdr:to>
    <xdr:sp>
      <xdr:nvSpPr>
        <xdr:cNvPr id="681" name="Text Box 2"/>
        <xdr:cNvSpPr/>
      </xdr:nvSpPr>
      <xdr:spPr>
        <a:xfrm>
          <a:off x="8680320" y="24631560"/>
          <a:ext cx="82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82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83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84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85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86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87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88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8</xdr:row>
      <xdr:rowOff>152640</xdr:rowOff>
    </xdr:to>
    <xdr:sp>
      <xdr:nvSpPr>
        <xdr:cNvPr id="689" name="Text Box 2"/>
        <xdr:cNvSpPr/>
      </xdr:nvSpPr>
      <xdr:spPr>
        <a:xfrm>
          <a:off x="8680320" y="24631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90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91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92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82800</xdr:colOff>
      <xdr:row>79</xdr:row>
      <xdr:rowOff>114480</xdr:rowOff>
    </xdr:to>
    <xdr:sp>
      <xdr:nvSpPr>
        <xdr:cNvPr id="693" name="Text Box 2"/>
        <xdr:cNvSpPr/>
      </xdr:nvSpPr>
      <xdr:spPr>
        <a:xfrm>
          <a:off x="868032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94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95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8</xdr:row>
      <xdr:rowOff>0</xdr:rowOff>
    </xdr:from>
    <xdr:to>
      <xdr:col>15</xdr:col>
      <xdr:colOff>323640</xdr:colOff>
      <xdr:row>79</xdr:row>
      <xdr:rowOff>114480</xdr:rowOff>
    </xdr:to>
    <xdr:sp>
      <xdr:nvSpPr>
        <xdr:cNvPr id="696" name="Text Box 2"/>
        <xdr:cNvSpPr/>
      </xdr:nvSpPr>
      <xdr:spPr>
        <a:xfrm>
          <a:off x="8921160" y="24631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5</xdr:row>
      <xdr:rowOff>200160</xdr:rowOff>
    </xdr:from>
    <xdr:to>
      <xdr:col>7</xdr:col>
      <xdr:colOff>160920</xdr:colOff>
      <xdr:row>77</xdr:row>
      <xdr:rowOff>9360</xdr:rowOff>
    </xdr:to>
    <xdr:sp>
      <xdr:nvSpPr>
        <xdr:cNvPr id="697" name="Text Box 2"/>
        <xdr:cNvSpPr/>
      </xdr:nvSpPr>
      <xdr:spPr>
        <a:xfrm>
          <a:off x="3338640" y="2391732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698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699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00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01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02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03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9360</xdr:rowOff>
    </xdr:to>
    <xdr:sp>
      <xdr:nvSpPr>
        <xdr:cNvPr id="704" name="Text Box 2"/>
        <xdr:cNvSpPr/>
      </xdr:nvSpPr>
      <xdr:spPr>
        <a:xfrm>
          <a:off x="8680320" y="237171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9360</xdr:rowOff>
    </xdr:to>
    <xdr:sp>
      <xdr:nvSpPr>
        <xdr:cNvPr id="705" name="Text Box 2"/>
        <xdr:cNvSpPr/>
      </xdr:nvSpPr>
      <xdr:spPr>
        <a:xfrm>
          <a:off x="8680320" y="237171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9360</xdr:rowOff>
    </xdr:to>
    <xdr:sp>
      <xdr:nvSpPr>
        <xdr:cNvPr id="706" name="Text Box 2"/>
        <xdr:cNvSpPr/>
      </xdr:nvSpPr>
      <xdr:spPr>
        <a:xfrm>
          <a:off x="8680320" y="237171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9360</xdr:rowOff>
    </xdr:to>
    <xdr:sp>
      <xdr:nvSpPr>
        <xdr:cNvPr id="707" name="Text Box 2"/>
        <xdr:cNvSpPr/>
      </xdr:nvSpPr>
      <xdr:spPr>
        <a:xfrm>
          <a:off x="8680320" y="2371716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46960</xdr:rowOff>
    </xdr:to>
    <xdr:sp>
      <xdr:nvSpPr>
        <xdr:cNvPr id="708" name="Text Box 2"/>
        <xdr:cNvSpPr/>
      </xdr:nvSpPr>
      <xdr:spPr>
        <a:xfrm>
          <a:off x="8680320" y="2371716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46960</xdr:rowOff>
    </xdr:to>
    <xdr:sp>
      <xdr:nvSpPr>
        <xdr:cNvPr id="709" name="Text Box 2"/>
        <xdr:cNvSpPr/>
      </xdr:nvSpPr>
      <xdr:spPr>
        <a:xfrm>
          <a:off x="8680320" y="2371716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46960</xdr:rowOff>
    </xdr:to>
    <xdr:sp>
      <xdr:nvSpPr>
        <xdr:cNvPr id="710" name="Text Box 2"/>
        <xdr:cNvSpPr/>
      </xdr:nvSpPr>
      <xdr:spPr>
        <a:xfrm>
          <a:off x="8680320" y="2371716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46960</xdr:rowOff>
    </xdr:to>
    <xdr:sp>
      <xdr:nvSpPr>
        <xdr:cNvPr id="711" name="Text Box 2"/>
        <xdr:cNvSpPr/>
      </xdr:nvSpPr>
      <xdr:spPr>
        <a:xfrm>
          <a:off x="8680320" y="2371716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46960</xdr:rowOff>
    </xdr:to>
    <xdr:sp>
      <xdr:nvSpPr>
        <xdr:cNvPr id="712" name="Text Box 2"/>
        <xdr:cNvSpPr/>
      </xdr:nvSpPr>
      <xdr:spPr>
        <a:xfrm>
          <a:off x="8680320" y="2371716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46960</xdr:rowOff>
    </xdr:to>
    <xdr:sp>
      <xdr:nvSpPr>
        <xdr:cNvPr id="713" name="Text Box 2"/>
        <xdr:cNvSpPr/>
      </xdr:nvSpPr>
      <xdr:spPr>
        <a:xfrm>
          <a:off x="8680320" y="2371716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14" name="TextBox 751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15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16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5</xdr:row>
      <xdr:rowOff>0</xdr:rowOff>
    </xdr:from>
    <xdr:to>
      <xdr:col>15</xdr:col>
      <xdr:colOff>92160</xdr:colOff>
      <xdr:row>75</xdr:row>
      <xdr:rowOff>286200</xdr:rowOff>
    </xdr:to>
    <xdr:sp>
      <xdr:nvSpPr>
        <xdr:cNvPr id="717" name="Text Box 2"/>
        <xdr:cNvSpPr/>
      </xdr:nvSpPr>
      <xdr:spPr>
        <a:xfrm>
          <a:off x="868968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18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19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20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21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22" name="TextBox 760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75</xdr:row>
      <xdr:rowOff>0</xdr:rowOff>
    </xdr:from>
    <xdr:to>
      <xdr:col>15</xdr:col>
      <xdr:colOff>294120</xdr:colOff>
      <xdr:row>75</xdr:row>
      <xdr:rowOff>286200</xdr:rowOff>
    </xdr:to>
    <xdr:sp>
      <xdr:nvSpPr>
        <xdr:cNvPr id="723" name="Text Box 2"/>
        <xdr:cNvSpPr/>
      </xdr:nvSpPr>
      <xdr:spPr>
        <a:xfrm>
          <a:off x="8892000" y="23717160"/>
          <a:ext cx="82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24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25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26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27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28" name="TextBox 767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29" name="TextBox 768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30" name="TextBox 769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31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32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33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34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35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36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37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38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739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5</xdr:row>
      <xdr:rowOff>0</xdr:rowOff>
    </xdr:from>
    <xdr:to>
      <xdr:col>15</xdr:col>
      <xdr:colOff>92160</xdr:colOff>
      <xdr:row>75</xdr:row>
      <xdr:rowOff>286200</xdr:rowOff>
    </xdr:to>
    <xdr:sp>
      <xdr:nvSpPr>
        <xdr:cNvPr id="740" name="Text Box 2"/>
        <xdr:cNvSpPr/>
      </xdr:nvSpPr>
      <xdr:spPr>
        <a:xfrm>
          <a:off x="868968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1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2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3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4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5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6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7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48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49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50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51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52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53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54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55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56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757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58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59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760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4960</xdr:colOff>
      <xdr:row>75</xdr:row>
      <xdr:rowOff>390600</xdr:rowOff>
    </xdr:from>
    <xdr:to>
      <xdr:col>15</xdr:col>
      <xdr:colOff>705960</xdr:colOff>
      <xdr:row>76</xdr:row>
      <xdr:rowOff>143280</xdr:rowOff>
    </xdr:to>
    <xdr:sp>
      <xdr:nvSpPr>
        <xdr:cNvPr id="761" name="Text Box 2"/>
        <xdr:cNvSpPr/>
      </xdr:nvSpPr>
      <xdr:spPr>
        <a:xfrm>
          <a:off x="9305280" y="241077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62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63" name="TextBox 802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764" name="TextBox 803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765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66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67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768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69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70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42200</xdr:rowOff>
    </xdr:to>
    <xdr:sp>
      <xdr:nvSpPr>
        <xdr:cNvPr id="771" name="Text Box 2"/>
        <xdr:cNvSpPr/>
      </xdr:nvSpPr>
      <xdr:spPr>
        <a:xfrm>
          <a:off x="8680320" y="237171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72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73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74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75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76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28080</xdr:rowOff>
    </xdr:to>
    <xdr:sp>
      <xdr:nvSpPr>
        <xdr:cNvPr id="777" name="Text Box 2"/>
        <xdr:cNvSpPr/>
      </xdr:nvSpPr>
      <xdr:spPr>
        <a:xfrm>
          <a:off x="8680320" y="23717160"/>
          <a:ext cx="8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28080</xdr:rowOff>
    </xdr:to>
    <xdr:sp>
      <xdr:nvSpPr>
        <xdr:cNvPr id="778" name="Text Box 2"/>
        <xdr:cNvSpPr/>
      </xdr:nvSpPr>
      <xdr:spPr>
        <a:xfrm>
          <a:off x="8680320" y="23717160"/>
          <a:ext cx="8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400320</xdr:rowOff>
    </xdr:to>
    <xdr:sp>
      <xdr:nvSpPr>
        <xdr:cNvPr id="779" name="Text Box 2"/>
        <xdr:cNvSpPr/>
      </xdr:nvSpPr>
      <xdr:spPr>
        <a:xfrm>
          <a:off x="8680320" y="237171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400320</xdr:rowOff>
    </xdr:to>
    <xdr:sp>
      <xdr:nvSpPr>
        <xdr:cNvPr id="780" name="Text Box 2"/>
        <xdr:cNvSpPr/>
      </xdr:nvSpPr>
      <xdr:spPr>
        <a:xfrm>
          <a:off x="8680320" y="237171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400320</xdr:rowOff>
    </xdr:to>
    <xdr:sp>
      <xdr:nvSpPr>
        <xdr:cNvPr id="781" name="Text Box 2"/>
        <xdr:cNvSpPr/>
      </xdr:nvSpPr>
      <xdr:spPr>
        <a:xfrm>
          <a:off x="8680320" y="237171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82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83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84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85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86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87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88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89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90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91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92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93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94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795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96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797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798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28080</xdr:rowOff>
    </xdr:to>
    <xdr:sp>
      <xdr:nvSpPr>
        <xdr:cNvPr id="799" name="Text Box 2"/>
        <xdr:cNvSpPr/>
      </xdr:nvSpPr>
      <xdr:spPr>
        <a:xfrm>
          <a:off x="8680320" y="23717160"/>
          <a:ext cx="8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6</xdr:row>
      <xdr:rowOff>28080</xdr:rowOff>
    </xdr:to>
    <xdr:sp>
      <xdr:nvSpPr>
        <xdr:cNvPr id="800" name="Text Box 2"/>
        <xdr:cNvSpPr/>
      </xdr:nvSpPr>
      <xdr:spPr>
        <a:xfrm>
          <a:off x="8680320" y="23717160"/>
          <a:ext cx="8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400320</xdr:rowOff>
    </xdr:to>
    <xdr:sp>
      <xdr:nvSpPr>
        <xdr:cNvPr id="801" name="Text Box 2"/>
        <xdr:cNvSpPr/>
      </xdr:nvSpPr>
      <xdr:spPr>
        <a:xfrm>
          <a:off x="8680320" y="237171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400320</xdr:rowOff>
    </xdr:to>
    <xdr:sp>
      <xdr:nvSpPr>
        <xdr:cNvPr id="802" name="Text Box 2"/>
        <xdr:cNvSpPr/>
      </xdr:nvSpPr>
      <xdr:spPr>
        <a:xfrm>
          <a:off x="8680320" y="237171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400320</xdr:rowOff>
    </xdr:to>
    <xdr:sp>
      <xdr:nvSpPr>
        <xdr:cNvPr id="803" name="Text Box 2"/>
        <xdr:cNvSpPr/>
      </xdr:nvSpPr>
      <xdr:spPr>
        <a:xfrm>
          <a:off x="8680320" y="23717160"/>
          <a:ext cx="8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804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805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806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807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08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09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810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811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12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13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14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15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16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817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76840</xdr:rowOff>
    </xdr:to>
    <xdr:sp>
      <xdr:nvSpPr>
        <xdr:cNvPr id="818" name="Text Box 2"/>
        <xdr:cNvSpPr/>
      </xdr:nvSpPr>
      <xdr:spPr>
        <a:xfrm>
          <a:off x="8680320" y="23717160"/>
          <a:ext cx="8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19" name="TextBox 858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20" name="TextBox 859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21" name="TextBox 860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22" name="TextBox 861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23" name="TextBox 862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24" name="TextBox 863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2960</xdr:colOff>
      <xdr:row>75</xdr:row>
      <xdr:rowOff>267480</xdr:rowOff>
    </xdr:to>
    <xdr:sp>
      <xdr:nvSpPr>
        <xdr:cNvPr id="825" name="TextBox 864"/>
        <xdr:cNvSpPr/>
      </xdr:nvSpPr>
      <xdr:spPr>
        <a:xfrm>
          <a:off x="8680320" y="2371716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42200</xdr:rowOff>
    </xdr:to>
    <xdr:sp>
      <xdr:nvSpPr>
        <xdr:cNvPr id="826" name="Text Box 2"/>
        <xdr:cNvSpPr/>
      </xdr:nvSpPr>
      <xdr:spPr>
        <a:xfrm>
          <a:off x="8680320" y="237171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42200</xdr:rowOff>
    </xdr:to>
    <xdr:sp>
      <xdr:nvSpPr>
        <xdr:cNvPr id="827" name="Text Box 2"/>
        <xdr:cNvSpPr/>
      </xdr:nvSpPr>
      <xdr:spPr>
        <a:xfrm>
          <a:off x="8680320" y="23717160"/>
          <a:ext cx="82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362520</xdr:rowOff>
    </xdr:to>
    <xdr:sp>
      <xdr:nvSpPr>
        <xdr:cNvPr id="828" name="Text Box 2"/>
        <xdr:cNvSpPr/>
      </xdr:nvSpPr>
      <xdr:spPr>
        <a:xfrm>
          <a:off x="8680320" y="23717160"/>
          <a:ext cx="82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829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830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1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2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3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4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835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153360</xdr:rowOff>
    </xdr:to>
    <xdr:sp>
      <xdr:nvSpPr>
        <xdr:cNvPr id="836" name="Text Box 2"/>
        <xdr:cNvSpPr/>
      </xdr:nvSpPr>
      <xdr:spPr>
        <a:xfrm>
          <a:off x="8680320" y="23717160"/>
          <a:ext cx="82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7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8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39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82800</xdr:colOff>
      <xdr:row>75</xdr:row>
      <xdr:rowOff>286200</xdr:rowOff>
    </xdr:to>
    <xdr:sp>
      <xdr:nvSpPr>
        <xdr:cNvPr id="840" name="Text Box 2"/>
        <xdr:cNvSpPr/>
      </xdr:nvSpPr>
      <xdr:spPr>
        <a:xfrm>
          <a:off x="868032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3320</xdr:colOff>
      <xdr:row>78</xdr:row>
      <xdr:rowOff>0</xdr:rowOff>
    </xdr:from>
    <xdr:to>
      <xdr:col>15</xdr:col>
      <xdr:colOff>453960</xdr:colOff>
      <xdr:row>79</xdr:row>
      <xdr:rowOff>133200</xdr:rowOff>
    </xdr:to>
    <xdr:sp>
      <xdr:nvSpPr>
        <xdr:cNvPr id="841" name="Text Box 2"/>
        <xdr:cNvSpPr/>
      </xdr:nvSpPr>
      <xdr:spPr>
        <a:xfrm>
          <a:off x="9053640" y="24631560"/>
          <a:ext cx="8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842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75</xdr:row>
      <xdr:rowOff>0</xdr:rowOff>
    </xdr:from>
    <xdr:to>
      <xdr:col>15</xdr:col>
      <xdr:colOff>323640</xdr:colOff>
      <xdr:row>75</xdr:row>
      <xdr:rowOff>286200</xdr:rowOff>
    </xdr:to>
    <xdr:sp>
      <xdr:nvSpPr>
        <xdr:cNvPr id="843" name="Text Box 2"/>
        <xdr:cNvSpPr/>
      </xdr:nvSpPr>
      <xdr:spPr>
        <a:xfrm>
          <a:off x="8921160" y="237171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76680</xdr:rowOff>
    </xdr:to>
    <xdr:sp>
      <xdr:nvSpPr>
        <xdr:cNvPr id="844" name="Text Box 2"/>
        <xdr:cNvSpPr/>
      </xdr:nvSpPr>
      <xdr:spPr>
        <a:xfrm>
          <a:off x="8680320" y="2446020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76680</xdr:rowOff>
    </xdr:to>
    <xdr:sp>
      <xdr:nvSpPr>
        <xdr:cNvPr id="845" name="Text Box 2"/>
        <xdr:cNvSpPr/>
      </xdr:nvSpPr>
      <xdr:spPr>
        <a:xfrm>
          <a:off x="8680320" y="2446020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76680</xdr:rowOff>
    </xdr:to>
    <xdr:sp>
      <xdr:nvSpPr>
        <xdr:cNvPr id="846" name="Text Box 2"/>
        <xdr:cNvSpPr/>
      </xdr:nvSpPr>
      <xdr:spPr>
        <a:xfrm>
          <a:off x="8680320" y="24460200"/>
          <a:ext cx="82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104400</xdr:rowOff>
    </xdr:to>
    <xdr:sp>
      <xdr:nvSpPr>
        <xdr:cNvPr id="847" name="Text Box 2"/>
        <xdr:cNvSpPr/>
      </xdr:nvSpPr>
      <xdr:spPr>
        <a:xfrm>
          <a:off x="8680320" y="24460200"/>
          <a:ext cx="8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104400</xdr:rowOff>
    </xdr:to>
    <xdr:sp>
      <xdr:nvSpPr>
        <xdr:cNvPr id="848" name="Text Box 2"/>
        <xdr:cNvSpPr/>
      </xdr:nvSpPr>
      <xdr:spPr>
        <a:xfrm>
          <a:off x="8680320" y="24460200"/>
          <a:ext cx="8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66600</xdr:rowOff>
    </xdr:to>
    <xdr:sp>
      <xdr:nvSpPr>
        <xdr:cNvPr id="849" name="Text Box 2"/>
        <xdr:cNvSpPr/>
      </xdr:nvSpPr>
      <xdr:spPr>
        <a:xfrm>
          <a:off x="8680320" y="2446020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66600</xdr:rowOff>
    </xdr:to>
    <xdr:sp>
      <xdr:nvSpPr>
        <xdr:cNvPr id="850" name="Text Box 2"/>
        <xdr:cNvSpPr/>
      </xdr:nvSpPr>
      <xdr:spPr>
        <a:xfrm>
          <a:off x="8680320" y="2446020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66600</xdr:rowOff>
    </xdr:to>
    <xdr:sp>
      <xdr:nvSpPr>
        <xdr:cNvPr id="851" name="Text Box 2"/>
        <xdr:cNvSpPr/>
      </xdr:nvSpPr>
      <xdr:spPr>
        <a:xfrm>
          <a:off x="8680320" y="2446020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104400</xdr:rowOff>
    </xdr:to>
    <xdr:sp>
      <xdr:nvSpPr>
        <xdr:cNvPr id="852" name="Text Box 2"/>
        <xdr:cNvSpPr/>
      </xdr:nvSpPr>
      <xdr:spPr>
        <a:xfrm>
          <a:off x="8680320" y="24460200"/>
          <a:ext cx="8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104400</xdr:rowOff>
    </xdr:to>
    <xdr:sp>
      <xdr:nvSpPr>
        <xdr:cNvPr id="853" name="Text Box 2"/>
        <xdr:cNvSpPr/>
      </xdr:nvSpPr>
      <xdr:spPr>
        <a:xfrm>
          <a:off x="8680320" y="24460200"/>
          <a:ext cx="82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66600</xdr:rowOff>
    </xdr:to>
    <xdr:sp>
      <xdr:nvSpPr>
        <xdr:cNvPr id="854" name="Text Box 2"/>
        <xdr:cNvSpPr/>
      </xdr:nvSpPr>
      <xdr:spPr>
        <a:xfrm>
          <a:off x="8680320" y="2446020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66600</xdr:rowOff>
    </xdr:to>
    <xdr:sp>
      <xdr:nvSpPr>
        <xdr:cNvPr id="855" name="Text Box 2"/>
        <xdr:cNvSpPr/>
      </xdr:nvSpPr>
      <xdr:spPr>
        <a:xfrm>
          <a:off x="8680320" y="2446020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82800</xdr:colOff>
      <xdr:row>79</xdr:row>
      <xdr:rowOff>66600</xdr:rowOff>
    </xdr:to>
    <xdr:sp>
      <xdr:nvSpPr>
        <xdr:cNvPr id="856" name="Text Box 2"/>
        <xdr:cNvSpPr/>
      </xdr:nvSpPr>
      <xdr:spPr>
        <a:xfrm>
          <a:off x="8680320" y="24460200"/>
          <a:ext cx="82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1</xdr:row>
      <xdr:rowOff>18720</xdr:rowOff>
    </xdr:from>
    <xdr:to>
      <xdr:col>7</xdr:col>
      <xdr:colOff>101160</xdr:colOff>
      <xdr:row>72</xdr:row>
      <xdr:rowOff>418680</xdr:rowOff>
    </xdr:to>
    <xdr:sp>
      <xdr:nvSpPr>
        <xdr:cNvPr id="857" name="Text Box 2"/>
        <xdr:cNvSpPr/>
      </xdr:nvSpPr>
      <xdr:spPr>
        <a:xfrm>
          <a:off x="3278160" y="22288320"/>
          <a:ext cx="81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3 programa (2020-02)'!I137</f>
        <v>998.4</v>
      </c>
      <c r="D7" s="12" t="n">
        <f aca="false">'13 programa (2020-02)'!J137</f>
        <v>1712.3</v>
      </c>
      <c r="E7" s="12" t="n">
        <f aca="false">'13 programa (2020-02)'!N137</f>
        <v>1932.8</v>
      </c>
      <c r="F7" s="12" t="n">
        <f aca="false">'13 programa (2020-02)'!O137</f>
        <v>466.3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3 programa (2020-02)'!K137</f>
        <v>378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13 programa (2020-02)'!L137</f>
        <v>0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13 programa (2020-02)'!M137</f>
        <v>1334.3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2)</f>
        <v>998.4</v>
      </c>
      <c r="D11" s="17" t="n">
        <f aca="false">SUM(D12+D22)</f>
        <v>1712.3</v>
      </c>
      <c r="E11" s="17" t="n">
        <f aca="false">SUM(E12+E22)</f>
        <v>1932.8</v>
      </c>
      <c r="F11" s="17" t="n">
        <f aca="false">SUM(F12+F22)</f>
        <v>466.3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13 programa (2020-02)'!I141</f>
        <v>427</v>
      </c>
      <c r="D12" s="12" t="n">
        <f aca="false">'13 programa (2020-02)'!J141</f>
        <v>512.4</v>
      </c>
      <c r="E12" s="12" t="n">
        <f aca="false">'13 programa (2020-02)'!N141</f>
        <v>677.9</v>
      </c>
      <c r="F12" s="12" t="n">
        <f aca="false">'13 programa (2020-02)'!O141</f>
        <v>345.1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13 programa (2020-02)'!I142</f>
        <v>427</v>
      </c>
      <c r="D13" s="12" t="n">
        <f aca="false">'13 programa (2020-02)'!J142</f>
        <v>512.4</v>
      </c>
      <c r="E13" s="12" t="n">
        <f aca="false">'13 programa (2020-02)'!N142</f>
        <v>677.9</v>
      </c>
      <c r="F13" s="12" t="n">
        <f aca="false">'13 programa (2020-02)'!O142</f>
        <v>345.1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13 programa (2020-02)'!I143</f>
        <v>0</v>
      </c>
      <c r="D14" s="12" t="n">
        <f aca="false">'13 programa (2020-02)'!J143</f>
        <v>0</v>
      </c>
      <c r="E14" s="12" t="n">
        <f aca="false">'13 programa (2020-02)'!N143</f>
        <v>0</v>
      </c>
      <c r="F14" s="12" t="n">
        <f aca="false">'13 programa (2020-02)'!O143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13 programa (2020-02)'!I144</f>
        <v>0</v>
      </c>
      <c r="D15" s="12" t="n">
        <f aca="false">'13 programa (2020-02)'!J144</f>
        <v>0</v>
      </c>
      <c r="E15" s="12" t="n">
        <f aca="false">'13 programa (2020-02)'!N144</f>
        <v>0</v>
      </c>
      <c r="F15" s="12" t="n">
        <f aca="false">'13 programa (2020-02)'!O144</f>
        <v>0</v>
      </c>
    </row>
    <row r="16" s="20" customFormat="true" ht="12.75" hidden="false" customHeight="true" outlineLevel="0" collapsed="false">
      <c r="A16" s="19" t="s">
        <v>16</v>
      </c>
      <c r="B16" s="19"/>
      <c r="C16" s="12" t="n">
        <f aca="false">'13 programa (2020-02)'!I145</f>
        <v>0</v>
      </c>
      <c r="D16" s="12" t="n">
        <f aca="false">'13 programa (2020-02)'!J145</f>
        <v>0</v>
      </c>
      <c r="E16" s="12" t="n">
        <f aca="false">'13 programa (2020-02)'!N145</f>
        <v>0</v>
      </c>
      <c r="F16" s="12" t="n">
        <f aca="false">'13 programa (2020-02)'!O145</f>
        <v>0</v>
      </c>
    </row>
    <row r="17" s="20" customFormat="true" ht="12.75" hidden="false" customHeight="true" outlineLevel="0" collapsed="false">
      <c r="A17" s="19" t="s">
        <v>17</v>
      </c>
      <c r="B17" s="19"/>
      <c r="C17" s="12" t="n">
        <f aca="false">'13 programa (2020-02)'!I146</f>
        <v>0</v>
      </c>
      <c r="D17" s="12" t="n">
        <f aca="false">'13 programa (2020-02)'!J146</f>
        <v>0</v>
      </c>
      <c r="E17" s="12" t="n">
        <f aca="false">'13 programa (2020-02)'!N146</f>
        <v>0</v>
      </c>
      <c r="F17" s="12" t="n">
        <f aca="false">'13 programa (2020-02)'!O146</f>
        <v>0</v>
      </c>
    </row>
    <row r="18" s="20" customFormat="true" ht="12.75" hidden="false" customHeight="true" outlineLevel="0" collapsed="false">
      <c r="A18" s="21" t="s">
        <v>18</v>
      </c>
      <c r="B18" s="21"/>
      <c r="C18" s="12" t="n">
        <f aca="false">'13 programa (2020-02)'!I147</f>
        <v>0</v>
      </c>
      <c r="D18" s="12" t="n">
        <f aca="false">'13 programa (2020-02)'!J147</f>
        <v>0</v>
      </c>
      <c r="E18" s="12" t="n">
        <f aca="false">'13 programa (2020-02)'!N147</f>
        <v>0</v>
      </c>
      <c r="F18" s="12" t="n">
        <f aca="false">'13 programa (2020-02)'!O147</f>
        <v>0</v>
      </c>
    </row>
    <row r="19" s="20" customFormat="true" ht="12.75" hidden="false" customHeight="true" outlineLevel="0" collapsed="false">
      <c r="A19" s="21" t="s">
        <v>19</v>
      </c>
      <c r="B19" s="21"/>
      <c r="C19" s="12" t="n">
        <f aca="false">'13 programa (2020-02)'!I148</f>
        <v>0</v>
      </c>
      <c r="D19" s="12" t="n">
        <f aca="false">'13 programa (2020-02)'!J148</f>
        <v>0</v>
      </c>
      <c r="E19" s="12" t="n">
        <f aca="false">'13 programa (2020-02)'!N148</f>
        <v>0</v>
      </c>
      <c r="F19" s="12" t="n">
        <f aca="false">'13 programa (2020-02)'!O148</f>
        <v>0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13 programa (2020-02)'!I149</f>
        <v>0</v>
      </c>
      <c r="D20" s="12" t="n">
        <f aca="false">'13 programa (2020-02)'!J149</f>
        <v>0</v>
      </c>
      <c r="E20" s="12" t="n">
        <f aca="false">'13 programa (2020-02)'!N149</f>
        <v>0</v>
      </c>
      <c r="F20" s="12" t="n">
        <f aca="false">'13 programa (2020-02)'!O149</f>
        <v>0</v>
      </c>
    </row>
    <row r="21" s="20" customFormat="true" ht="12.75" hidden="false" customHeight="true" outlineLevel="0" collapsed="false">
      <c r="A21" s="21" t="s">
        <v>21</v>
      </c>
      <c r="B21" s="21"/>
      <c r="C21" s="12" t="n">
        <f aca="false">'13 programa (2020-02)'!I150</f>
        <v>0</v>
      </c>
      <c r="D21" s="12" t="n">
        <f aca="false">'13 programa (2020-02)'!J150</f>
        <v>0</v>
      </c>
      <c r="E21" s="12" t="n">
        <f aca="false">'13 programa (2020-02)'!N150</f>
        <v>0</v>
      </c>
      <c r="F21" s="12" t="n">
        <f aca="false">'13 programa (2020-02)'!O150</f>
        <v>0</v>
      </c>
    </row>
    <row r="22" s="23" customFormat="true" ht="12.75" hidden="false" customHeight="true" outlineLevel="0" collapsed="false">
      <c r="A22" s="18" t="s">
        <v>22</v>
      </c>
      <c r="B22" s="18"/>
      <c r="C22" s="22" t="n">
        <f aca="false">'13 programa (2020-02)'!I151</f>
        <v>571.4</v>
      </c>
      <c r="D22" s="22" t="n">
        <f aca="false">'13 programa (2020-02)'!J151</f>
        <v>1199.9</v>
      </c>
      <c r="E22" s="22" t="n">
        <f aca="false">'13 programa (2020-02)'!N151</f>
        <v>1254.9</v>
      </c>
      <c r="F22" s="22" t="n">
        <f aca="false">'13 programa (2020-02)'!O151</f>
        <v>121.2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13 programa (2020-02)'!I152</f>
        <v>0</v>
      </c>
      <c r="D23" s="12" t="n">
        <f aca="false">'13 programa (2020-02)'!J152</f>
        <v>0</v>
      </c>
      <c r="E23" s="12" t="n">
        <f aca="false">'13 programa (2020-02)'!N152</f>
        <v>0</v>
      </c>
      <c r="F23" s="12" t="n">
        <f aca="false">'13 programa (2020-02)'!O152</f>
        <v>0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13 programa (2020-02)'!I153</f>
        <v>505.5</v>
      </c>
      <c r="D24" s="12" t="n">
        <f aca="false">'13 programa (2020-02)'!J153</f>
        <v>1133.5</v>
      </c>
      <c r="E24" s="12" t="n">
        <f aca="false">'13 programa (2020-02)'!N153</f>
        <v>1187.8</v>
      </c>
      <c r="F24" s="12" t="n">
        <f aca="false">'13 programa (2020-02)'!O153</f>
        <v>53.5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13 programa (2020-02)'!I154</f>
        <v>0</v>
      </c>
      <c r="D25" s="12" t="n">
        <f aca="false">'13 programa (2020-02)'!J154</f>
        <v>0</v>
      </c>
      <c r="E25" s="12" t="n">
        <f aca="false">'13 programa (2020-02)'!N154</f>
        <v>0</v>
      </c>
      <c r="F25" s="12" t="n">
        <f aca="false">'13 programa (2020-02)'!O154</f>
        <v>0</v>
      </c>
    </row>
    <row r="26" s="20" customFormat="true" ht="13.5" hidden="false" customHeight="true" outlineLevel="0" collapsed="false">
      <c r="A26" s="24" t="s">
        <v>26</v>
      </c>
      <c r="B26" s="24"/>
      <c r="C26" s="12" t="n">
        <f aca="false">'13 programa (2020-02)'!I155</f>
        <v>65.9</v>
      </c>
      <c r="D26" s="12" t="n">
        <f aca="false">'13 programa (2020-02)'!J155</f>
        <v>66.4</v>
      </c>
      <c r="E26" s="12" t="n">
        <f aca="false">'13 programa (2020-02)'!N155</f>
        <v>67.1</v>
      </c>
      <c r="F26" s="12" t="n">
        <f aca="false">'13 programa (2020-02)'!O155</f>
        <v>67.7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09" colorId="64" zoomScale="68" zoomScaleNormal="68" zoomScalePageLayoutView="100" workbookViewId="0">
      <selection pane="topLeft" activeCell="J114" activeCellId="0" sqref="J1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8"/>
    <col collapsed="false" customWidth="true" hidden="false" outlineLevel="0" max="4" min="4" style="26" width="3.28"/>
    <col collapsed="false" customWidth="true" hidden="false" outlineLevel="0" max="5" min="5" style="27" width="20.13"/>
    <col collapsed="false" customWidth="true" hidden="false" outlineLevel="0" max="6" min="6" style="28" width="6.41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10" min="9" style="30" width="10.28"/>
    <col collapsed="false" customWidth="true" hidden="false" outlineLevel="0" max="11" min="11" style="30" width="10.56"/>
    <col collapsed="false" customWidth="true" hidden="false" outlineLevel="0" max="12" min="12" style="30" width="8.28"/>
    <col collapsed="false" customWidth="true" hidden="false" outlineLevel="0" max="13" min="13" style="30" width="9.56"/>
    <col collapsed="false" customWidth="true" hidden="false" outlineLevel="0" max="14" min="14" style="31" width="10.28"/>
    <col collapsed="false" customWidth="true" hidden="false" outlineLevel="0" max="15" min="15" style="31" width="9.99"/>
    <col collapsed="false" customWidth="true" hidden="false" outlineLevel="0" max="16" min="16" style="32" width="26.7"/>
    <col collapsed="false" customWidth="true" hidden="false" outlineLevel="0" max="20" min="17" style="33" width="7.42"/>
    <col collapsed="false" customWidth="true" hidden="false" outlineLevel="0" max="21" min="21" style="29" width="8.14"/>
    <col collapsed="false" customWidth="false" hidden="false" outlineLevel="0" max="257" min="22" style="34" width="9.14"/>
  </cols>
  <sheetData>
    <row r="1" customFormat="false" ht="12.75" hidden="false" customHeight="true" outlineLevel="0" collapsed="false">
      <c r="A1" s="35"/>
      <c r="B1" s="35"/>
      <c r="C1" s="35"/>
      <c r="D1" s="36"/>
      <c r="E1" s="37"/>
      <c r="F1" s="38"/>
      <c r="G1" s="39"/>
      <c r="H1" s="39"/>
      <c r="I1" s="40"/>
      <c r="J1" s="40"/>
      <c r="K1" s="40"/>
      <c r="L1" s="40"/>
      <c r="M1" s="40"/>
      <c r="N1" s="40"/>
      <c r="O1" s="40"/>
      <c r="P1" s="39"/>
      <c r="Q1" s="41"/>
      <c r="R1" s="41"/>
      <c r="S1" s="42" t="s">
        <v>27</v>
      </c>
      <c r="T1" s="42"/>
      <c r="U1" s="39"/>
    </row>
    <row r="2" customFormat="false" ht="12.75" hidden="false" customHeight="true" outlineLevel="0" collapsed="false">
      <c r="A2" s="43"/>
      <c r="B2" s="43"/>
      <c r="C2" s="43"/>
      <c r="D2" s="44"/>
      <c r="E2" s="45" t="s">
        <v>28</v>
      </c>
      <c r="F2" s="45"/>
      <c r="G2" s="45"/>
      <c r="H2" s="45"/>
      <c r="I2" s="45"/>
      <c r="J2" s="45"/>
      <c r="K2" s="45"/>
      <c r="L2" s="45"/>
      <c r="M2" s="45"/>
      <c r="N2" s="46" t="s">
        <v>29</v>
      </c>
      <c r="O2" s="47" t="n">
        <v>13</v>
      </c>
      <c r="P2" s="48"/>
      <c r="Q2" s="49"/>
      <c r="R2" s="49"/>
      <c r="S2" s="49"/>
      <c r="T2" s="49"/>
    </row>
    <row r="3" customFormat="false" ht="12.75" hidden="false" customHeight="true" outlineLevel="0" collapsed="false">
      <c r="A3" s="50" t="s">
        <v>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  <c r="T3" s="51"/>
      <c r="U3" s="3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2"/>
      <c r="G4" s="53"/>
      <c r="H4" s="53"/>
      <c r="I4" s="52"/>
      <c r="J4" s="52"/>
      <c r="K4" s="52"/>
      <c r="L4" s="52"/>
      <c r="M4" s="52"/>
      <c r="N4" s="52"/>
      <c r="O4" s="52"/>
      <c r="P4" s="53"/>
      <c r="Q4" s="51"/>
      <c r="R4" s="51"/>
      <c r="S4" s="51"/>
      <c r="T4" s="51"/>
      <c r="U4" s="39"/>
    </row>
    <row r="5" customFormat="false" ht="12.75" hidden="false" customHeight="true" outlineLevel="0" collapsed="false">
      <c r="A5" s="54" t="s">
        <v>3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3.5" hidden="false" customHeight="true" outlineLevel="0" collapsed="false">
      <c r="A6" s="55"/>
      <c r="B6" s="55"/>
      <c r="C6" s="55"/>
      <c r="D6" s="56"/>
      <c r="E6" s="57"/>
      <c r="F6" s="52"/>
      <c r="G6" s="53"/>
      <c r="H6" s="53"/>
      <c r="I6" s="58"/>
      <c r="J6" s="58"/>
      <c r="K6" s="59"/>
      <c r="L6" s="59"/>
      <c r="M6" s="59"/>
      <c r="N6" s="58"/>
      <c r="O6" s="58"/>
      <c r="P6" s="60"/>
      <c r="Q6" s="49"/>
      <c r="R6" s="49"/>
      <c r="S6" s="61" t="s">
        <v>1</v>
      </c>
      <c r="T6" s="61"/>
      <c r="U6" s="61"/>
    </row>
    <row r="7" s="74" customFormat="true" ht="12.75" hidden="false" customHeight="true" outlineLevel="0" collapsed="false">
      <c r="A7" s="62" t="s">
        <v>32</v>
      </c>
      <c r="B7" s="63" t="s">
        <v>33</v>
      </c>
      <c r="C7" s="64" t="s">
        <v>34</v>
      </c>
      <c r="D7" s="65" t="s">
        <v>35</v>
      </c>
      <c r="E7" s="66" t="s">
        <v>36</v>
      </c>
      <c r="F7" s="67" t="s">
        <v>37</v>
      </c>
      <c r="G7" s="67" t="s">
        <v>38</v>
      </c>
      <c r="H7" s="68" t="s">
        <v>39</v>
      </c>
      <c r="I7" s="69" t="s">
        <v>40</v>
      </c>
      <c r="J7" s="70" t="s">
        <v>41</v>
      </c>
      <c r="K7" s="70"/>
      <c r="L7" s="70"/>
      <c r="M7" s="70"/>
      <c r="N7" s="69" t="s">
        <v>42</v>
      </c>
      <c r="O7" s="71" t="s">
        <v>43</v>
      </c>
      <c r="P7" s="72" t="s">
        <v>44</v>
      </c>
      <c r="Q7" s="72"/>
      <c r="R7" s="72"/>
      <c r="S7" s="72"/>
      <c r="T7" s="72"/>
      <c r="U7" s="73" t="s">
        <v>45</v>
      </c>
    </row>
    <row r="8" s="74" customFormat="true" ht="13.5" hidden="false" customHeight="true" outlineLevel="0" collapsed="false">
      <c r="A8" s="62"/>
      <c r="B8" s="63"/>
      <c r="C8" s="64"/>
      <c r="D8" s="65"/>
      <c r="E8" s="66"/>
      <c r="F8" s="67"/>
      <c r="G8" s="67"/>
      <c r="H8" s="68"/>
      <c r="I8" s="69"/>
      <c r="J8" s="75" t="s">
        <v>46</v>
      </c>
      <c r="K8" s="76" t="s">
        <v>47</v>
      </c>
      <c r="L8" s="76"/>
      <c r="M8" s="76"/>
      <c r="N8" s="69"/>
      <c r="O8" s="71"/>
      <c r="P8" s="72"/>
      <c r="Q8" s="72"/>
      <c r="R8" s="72"/>
      <c r="S8" s="72"/>
      <c r="T8" s="72"/>
      <c r="U8" s="73"/>
    </row>
    <row r="9" s="74" customFormat="true" ht="12.75" hidden="false" customHeight="true" outlineLevel="0" collapsed="false">
      <c r="A9" s="62"/>
      <c r="B9" s="63"/>
      <c r="C9" s="64"/>
      <c r="D9" s="65"/>
      <c r="E9" s="66"/>
      <c r="F9" s="67"/>
      <c r="G9" s="67"/>
      <c r="H9" s="68"/>
      <c r="I9" s="69"/>
      <c r="J9" s="75"/>
      <c r="K9" s="77" t="s">
        <v>48</v>
      </c>
      <c r="L9" s="77"/>
      <c r="M9" s="78" t="s">
        <v>49</v>
      </c>
      <c r="N9" s="69"/>
      <c r="O9" s="71"/>
      <c r="P9" s="79" t="s">
        <v>50</v>
      </c>
      <c r="Q9" s="80" t="s">
        <v>51</v>
      </c>
      <c r="R9" s="80" t="s">
        <v>52</v>
      </c>
      <c r="S9" s="80" t="s">
        <v>53</v>
      </c>
      <c r="T9" s="80" t="s">
        <v>54</v>
      </c>
      <c r="U9" s="73"/>
    </row>
    <row r="10" s="74" customFormat="true" ht="50.25" hidden="false" customHeight="false" outlineLevel="0" collapsed="false">
      <c r="A10" s="62"/>
      <c r="B10" s="63"/>
      <c r="C10" s="64"/>
      <c r="D10" s="65"/>
      <c r="E10" s="66"/>
      <c r="F10" s="67"/>
      <c r="G10" s="67"/>
      <c r="H10" s="68"/>
      <c r="I10" s="69"/>
      <c r="J10" s="75"/>
      <c r="K10" s="81" t="s">
        <v>48</v>
      </c>
      <c r="L10" s="81" t="s">
        <v>55</v>
      </c>
      <c r="M10" s="78"/>
      <c r="N10" s="69"/>
      <c r="O10" s="71"/>
      <c r="P10" s="79"/>
      <c r="Q10" s="80"/>
      <c r="R10" s="80"/>
      <c r="S10" s="80"/>
      <c r="T10" s="80"/>
      <c r="U10" s="73"/>
    </row>
    <row r="11" s="92" customFormat="true" ht="13.5" hidden="false" customHeight="false" outlineLevel="0" collapsed="false">
      <c r="A11" s="82" t="s">
        <v>56</v>
      </c>
      <c r="B11" s="83" t="s">
        <v>57</v>
      </c>
      <c r="C11" s="82" t="s">
        <v>58</v>
      </c>
      <c r="D11" s="82" t="s">
        <v>59</v>
      </c>
      <c r="E11" s="84" t="s">
        <v>60</v>
      </c>
      <c r="F11" s="85" t="s">
        <v>61</v>
      </c>
      <c r="G11" s="85" t="s">
        <v>62</v>
      </c>
      <c r="H11" s="84" t="s">
        <v>63</v>
      </c>
      <c r="I11" s="86" t="n">
        <v>9</v>
      </c>
      <c r="J11" s="87" t="s">
        <v>64</v>
      </c>
      <c r="K11" s="88" t="s">
        <v>65</v>
      </c>
      <c r="L11" s="87" t="s">
        <v>66</v>
      </c>
      <c r="M11" s="87" t="s">
        <v>67</v>
      </c>
      <c r="N11" s="88" t="s">
        <v>68</v>
      </c>
      <c r="O11" s="87" t="s">
        <v>69</v>
      </c>
      <c r="P11" s="85" t="s">
        <v>70</v>
      </c>
      <c r="Q11" s="89" t="s">
        <v>71</v>
      </c>
      <c r="R11" s="89" t="s">
        <v>72</v>
      </c>
      <c r="S11" s="90" t="s">
        <v>73</v>
      </c>
      <c r="T11" s="90" t="s">
        <v>74</v>
      </c>
      <c r="U11" s="91" t="s">
        <v>75</v>
      </c>
    </row>
    <row r="12" s="103" customFormat="true" ht="27" hidden="false" customHeight="true" outlineLevel="0" collapsed="false">
      <c r="A12" s="93" t="s">
        <v>76</v>
      </c>
      <c r="B12" s="94"/>
      <c r="C12" s="95"/>
      <c r="D12" s="96" t="s">
        <v>77</v>
      </c>
      <c r="E12" s="97" t="s">
        <v>78</v>
      </c>
      <c r="F12" s="97"/>
      <c r="G12" s="97"/>
      <c r="H12" s="97"/>
      <c r="I12" s="98"/>
      <c r="J12" s="98"/>
      <c r="K12" s="98"/>
      <c r="L12" s="98"/>
      <c r="M12" s="98"/>
      <c r="N12" s="98"/>
      <c r="O12" s="98"/>
      <c r="P12" s="99"/>
      <c r="Q12" s="100"/>
      <c r="R12" s="100"/>
      <c r="S12" s="100"/>
      <c r="T12" s="101"/>
      <c r="U12" s="102"/>
    </row>
    <row r="13" s="103" customFormat="true" ht="32.25" hidden="false" customHeight="true" outlineLevel="0" collapsed="false">
      <c r="A13" s="104" t="s">
        <v>76</v>
      </c>
      <c r="B13" s="105" t="s">
        <v>76</v>
      </c>
      <c r="C13" s="106"/>
      <c r="D13" s="107" t="s">
        <v>79</v>
      </c>
      <c r="E13" s="108" t="s">
        <v>80</v>
      </c>
      <c r="F13" s="108"/>
      <c r="G13" s="108"/>
      <c r="H13" s="108"/>
      <c r="I13" s="109"/>
      <c r="J13" s="109"/>
      <c r="K13" s="109"/>
      <c r="L13" s="109"/>
      <c r="M13" s="109"/>
      <c r="N13" s="109"/>
      <c r="O13" s="109"/>
      <c r="P13" s="99"/>
      <c r="Q13" s="100"/>
      <c r="R13" s="100"/>
      <c r="S13" s="100"/>
      <c r="T13" s="101"/>
      <c r="U13" s="102"/>
    </row>
    <row r="14" s="128" customFormat="true" ht="37.5" hidden="false" customHeight="true" outlineLevel="0" collapsed="false">
      <c r="A14" s="110" t="s">
        <v>76</v>
      </c>
      <c r="B14" s="111" t="s">
        <v>76</v>
      </c>
      <c r="C14" s="112" t="s">
        <v>76</v>
      </c>
      <c r="D14" s="113" t="s">
        <v>81</v>
      </c>
      <c r="E14" s="114" t="s">
        <v>82</v>
      </c>
      <c r="F14" s="115" t="s">
        <v>56</v>
      </c>
      <c r="G14" s="116" t="s">
        <v>83</v>
      </c>
      <c r="H14" s="117" t="s">
        <v>84</v>
      </c>
      <c r="I14" s="118" t="n">
        <v>4.9</v>
      </c>
      <c r="J14" s="119" t="n">
        <v>33</v>
      </c>
      <c r="K14" s="120" t="n">
        <f aca="false">SUM(J14-M14)</f>
        <v>10</v>
      </c>
      <c r="L14" s="121"/>
      <c r="M14" s="122" t="n">
        <v>23</v>
      </c>
      <c r="N14" s="123" t="n">
        <v>92.7</v>
      </c>
      <c r="O14" s="124"/>
      <c r="P14" s="125" t="s">
        <v>85</v>
      </c>
      <c r="Q14" s="126" t="s">
        <v>86</v>
      </c>
      <c r="R14" s="126"/>
      <c r="S14" s="126" t="s">
        <v>87</v>
      </c>
      <c r="T14" s="126"/>
      <c r="U14" s="127" t="s">
        <v>88</v>
      </c>
    </row>
    <row r="15" s="128" customFormat="true" ht="32.25" hidden="false" customHeight="true" outlineLevel="0" collapsed="false">
      <c r="A15" s="110"/>
      <c r="B15" s="111"/>
      <c r="C15" s="112"/>
      <c r="D15" s="113"/>
      <c r="E15" s="114"/>
      <c r="F15" s="115" t="s">
        <v>56</v>
      </c>
      <c r="G15" s="116" t="s">
        <v>89</v>
      </c>
      <c r="H15" s="117"/>
      <c r="I15" s="118"/>
      <c r="J15" s="119" t="n">
        <v>384</v>
      </c>
      <c r="K15" s="129" t="n">
        <f aca="false">SUM(J15-M15)</f>
        <v>2</v>
      </c>
      <c r="L15" s="130"/>
      <c r="M15" s="131" t="n">
        <v>382</v>
      </c>
      <c r="N15" s="123" t="n">
        <v>381.6</v>
      </c>
      <c r="O15" s="124"/>
      <c r="P15" s="125" t="s">
        <v>90</v>
      </c>
      <c r="Q15" s="111"/>
      <c r="R15" s="111"/>
      <c r="S15" s="111" t="s">
        <v>91</v>
      </c>
      <c r="T15" s="111"/>
      <c r="U15" s="127" t="s">
        <v>88</v>
      </c>
    </row>
    <row r="16" s="128" customFormat="true" ht="13.5" hidden="false" customHeight="true" outlineLevel="0" collapsed="false">
      <c r="A16" s="110"/>
      <c r="B16" s="111"/>
      <c r="C16" s="112"/>
      <c r="D16" s="113"/>
      <c r="E16" s="114"/>
      <c r="F16" s="112"/>
      <c r="G16" s="132" t="s">
        <v>92</v>
      </c>
      <c r="H16" s="132"/>
      <c r="I16" s="133" t="n">
        <f aca="false">SUM(I14:I15)</f>
        <v>4.9</v>
      </c>
      <c r="J16" s="134" t="n">
        <f aca="false">SUM(J14:J15)</f>
        <v>417</v>
      </c>
      <c r="K16" s="135" t="n">
        <f aca="false">SUM(K14:K15)</f>
        <v>12</v>
      </c>
      <c r="L16" s="136" t="n">
        <f aca="false">SUM(L14:L15)</f>
        <v>0</v>
      </c>
      <c r="M16" s="137" t="n">
        <f aca="false">SUM(M14:M15)</f>
        <v>405</v>
      </c>
      <c r="N16" s="133" t="n">
        <f aca="false">SUM(N14:N15)</f>
        <v>474.3</v>
      </c>
      <c r="O16" s="134" t="n">
        <f aca="false">SUM(O14:O15)</f>
        <v>0</v>
      </c>
      <c r="P16" s="138"/>
      <c r="Q16" s="139"/>
      <c r="R16" s="139"/>
      <c r="S16" s="139"/>
      <c r="T16" s="139"/>
      <c r="U16" s="140"/>
    </row>
    <row r="17" s="128" customFormat="true" ht="51" hidden="false" customHeight="true" outlineLevel="0" collapsed="false">
      <c r="A17" s="110" t="s">
        <v>76</v>
      </c>
      <c r="B17" s="111" t="s">
        <v>76</v>
      </c>
      <c r="C17" s="112" t="s">
        <v>93</v>
      </c>
      <c r="D17" s="113" t="s">
        <v>94</v>
      </c>
      <c r="E17" s="141" t="s">
        <v>95</v>
      </c>
      <c r="F17" s="112" t="s">
        <v>56</v>
      </c>
      <c r="G17" s="142" t="s">
        <v>83</v>
      </c>
      <c r="H17" s="143" t="s">
        <v>96</v>
      </c>
      <c r="I17" s="144" t="n">
        <v>2.4</v>
      </c>
      <c r="J17" s="145" t="n">
        <v>2.4</v>
      </c>
      <c r="K17" s="146" t="n">
        <f aca="false">SUM(J17-M17)</f>
        <v>2.4</v>
      </c>
      <c r="L17" s="121"/>
      <c r="M17" s="122"/>
      <c r="N17" s="147" t="n">
        <v>4.4</v>
      </c>
      <c r="O17" s="148" t="n">
        <v>5</v>
      </c>
      <c r="P17" s="99" t="s">
        <v>97</v>
      </c>
      <c r="Q17" s="149" t="s">
        <v>98</v>
      </c>
      <c r="R17" s="149" t="s">
        <v>98</v>
      </c>
      <c r="S17" s="149" t="s">
        <v>98</v>
      </c>
      <c r="T17" s="149" t="s">
        <v>98</v>
      </c>
      <c r="U17" s="127" t="s">
        <v>88</v>
      </c>
    </row>
    <row r="18" s="128" customFormat="true" ht="39" hidden="false" customHeight="false" outlineLevel="0" collapsed="false">
      <c r="A18" s="110"/>
      <c r="B18" s="111"/>
      <c r="C18" s="112"/>
      <c r="D18" s="113"/>
      <c r="E18" s="141"/>
      <c r="F18" s="112" t="s">
        <v>56</v>
      </c>
      <c r="G18" s="150" t="s">
        <v>83</v>
      </c>
      <c r="H18" s="151" t="s">
        <v>96</v>
      </c>
      <c r="I18" s="152" t="n">
        <v>0.4</v>
      </c>
      <c r="J18" s="153" t="n">
        <v>0.4</v>
      </c>
      <c r="K18" s="154" t="n">
        <f aca="false">SUM(J18-M18)</f>
        <v>0.4</v>
      </c>
      <c r="L18" s="155"/>
      <c r="M18" s="156"/>
      <c r="N18" s="157"/>
      <c r="O18" s="158"/>
      <c r="P18" s="99" t="s">
        <v>99</v>
      </c>
      <c r="Q18" s="112" t="s">
        <v>100</v>
      </c>
      <c r="R18" s="112" t="s">
        <v>101</v>
      </c>
      <c r="S18" s="112" t="s">
        <v>101</v>
      </c>
      <c r="T18" s="112" t="s">
        <v>101</v>
      </c>
      <c r="U18" s="127" t="s">
        <v>88</v>
      </c>
    </row>
    <row r="19" s="128" customFormat="true" ht="13.5" hidden="false" customHeight="true" outlineLevel="0" collapsed="false">
      <c r="A19" s="110"/>
      <c r="B19" s="111"/>
      <c r="C19" s="112"/>
      <c r="D19" s="113"/>
      <c r="E19" s="141"/>
      <c r="F19" s="112"/>
      <c r="G19" s="132" t="s">
        <v>92</v>
      </c>
      <c r="H19" s="132"/>
      <c r="I19" s="133" t="n">
        <f aca="false">SUM(I17:I18)</f>
        <v>2.8</v>
      </c>
      <c r="J19" s="134" t="n">
        <f aca="false">SUM(J17:J18)</f>
        <v>2.8</v>
      </c>
      <c r="K19" s="135" t="n">
        <f aca="false">SUM(K17:K18)</f>
        <v>2.8</v>
      </c>
      <c r="L19" s="136" t="n">
        <f aca="false">SUM(L17:L18)</f>
        <v>0</v>
      </c>
      <c r="M19" s="137" t="n">
        <f aca="false">SUM(M17:M18)</f>
        <v>0</v>
      </c>
      <c r="N19" s="133" t="n">
        <f aca="false">SUM(N17:N18)</f>
        <v>4.4</v>
      </c>
      <c r="O19" s="134" t="n">
        <f aca="false">SUM(O17:O18)</f>
        <v>5</v>
      </c>
      <c r="P19" s="138"/>
      <c r="Q19" s="139"/>
      <c r="R19" s="139"/>
      <c r="S19" s="139"/>
      <c r="T19" s="139"/>
      <c r="U19" s="140"/>
    </row>
    <row r="20" s="128" customFormat="true" ht="12.75" hidden="false" customHeight="true" outlineLevel="0" collapsed="false">
      <c r="A20" s="110" t="s">
        <v>76</v>
      </c>
      <c r="B20" s="111" t="s">
        <v>76</v>
      </c>
      <c r="C20" s="112" t="s">
        <v>102</v>
      </c>
      <c r="D20" s="113" t="s">
        <v>103</v>
      </c>
      <c r="E20" s="159" t="s">
        <v>104</v>
      </c>
      <c r="F20" s="115" t="s">
        <v>105</v>
      </c>
      <c r="G20" s="160" t="s">
        <v>83</v>
      </c>
      <c r="H20" s="143" t="s">
        <v>106</v>
      </c>
      <c r="I20" s="144" t="n">
        <v>22</v>
      </c>
      <c r="J20" s="145" t="n">
        <v>22</v>
      </c>
      <c r="K20" s="120" t="n">
        <f aca="false">SUM(J20-M20)</f>
        <v>22</v>
      </c>
      <c r="L20" s="121"/>
      <c r="M20" s="122"/>
      <c r="N20" s="147" t="n">
        <v>22</v>
      </c>
      <c r="O20" s="148" t="n">
        <v>22</v>
      </c>
      <c r="P20" s="99" t="s">
        <v>107</v>
      </c>
      <c r="Q20" s="112" t="s">
        <v>108</v>
      </c>
      <c r="R20" s="112" t="s">
        <v>108</v>
      </c>
      <c r="S20" s="112" t="s">
        <v>108</v>
      </c>
      <c r="T20" s="112" t="s">
        <v>108</v>
      </c>
      <c r="U20" s="127" t="s">
        <v>88</v>
      </c>
    </row>
    <row r="21" s="128" customFormat="true" ht="25.5" hidden="false" customHeight="false" outlineLevel="0" collapsed="false">
      <c r="A21" s="110"/>
      <c r="B21" s="111"/>
      <c r="C21" s="112"/>
      <c r="D21" s="113"/>
      <c r="E21" s="159"/>
      <c r="F21" s="115" t="s">
        <v>105</v>
      </c>
      <c r="G21" s="114" t="s">
        <v>83</v>
      </c>
      <c r="H21" s="151" t="s">
        <v>106</v>
      </c>
      <c r="I21" s="118"/>
      <c r="J21" s="119"/>
      <c r="K21" s="154" t="n">
        <f aca="false">SUM(J21-M21)</f>
        <v>0</v>
      </c>
      <c r="L21" s="130"/>
      <c r="M21" s="131"/>
      <c r="N21" s="123"/>
      <c r="O21" s="124"/>
      <c r="P21" s="99" t="s">
        <v>109</v>
      </c>
      <c r="Q21" s="112" t="s">
        <v>74</v>
      </c>
      <c r="R21" s="112" t="s">
        <v>66</v>
      </c>
      <c r="S21" s="112" t="s">
        <v>66</v>
      </c>
      <c r="T21" s="112" t="s">
        <v>66</v>
      </c>
      <c r="U21" s="127" t="s">
        <v>88</v>
      </c>
    </row>
    <row r="22" s="128" customFormat="true" ht="76.5" hidden="false" customHeight="false" outlineLevel="0" collapsed="false">
      <c r="A22" s="110"/>
      <c r="B22" s="111"/>
      <c r="C22" s="112"/>
      <c r="D22" s="113"/>
      <c r="E22" s="159"/>
      <c r="F22" s="115" t="s">
        <v>105</v>
      </c>
      <c r="G22" s="114" t="s">
        <v>83</v>
      </c>
      <c r="H22" s="151" t="s">
        <v>106</v>
      </c>
      <c r="I22" s="118"/>
      <c r="J22" s="119"/>
      <c r="K22" s="154" t="n">
        <f aca="false">SUM(J22-M22)</f>
        <v>0</v>
      </c>
      <c r="L22" s="130"/>
      <c r="M22" s="131"/>
      <c r="N22" s="123"/>
      <c r="O22" s="124"/>
      <c r="P22" s="99" t="s">
        <v>110</v>
      </c>
      <c r="Q22" s="112" t="s">
        <v>111</v>
      </c>
      <c r="R22" s="112" t="s">
        <v>112</v>
      </c>
      <c r="S22" s="112" t="s">
        <v>111</v>
      </c>
      <c r="T22" s="112" t="s">
        <v>113</v>
      </c>
      <c r="U22" s="127" t="s">
        <v>88</v>
      </c>
    </row>
    <row r="23" s="128" customFormat="true" ht="38.25" hidden="false" customHeight="false" outlineLevel="0" collapsed="false">
      <c r="A23" s="110"/>
      <c r="B23" s="111"/>
      <c r="C23" s="112"/>
      <c r="D23" s="113"/>
      <c r="E23" s="159"/>
      <c r="F23" s="115" t="s">
        <v>105</v>
      </c>
      <c r="G23" s="114" t="s">
        <v>83</v>
      </c>
      <c r="H23" s="151" t="s">
        <v>106</v>
      </c>
      <c r="I23" s="118"/>
      <c r="J23" s="119"/>
      <c r="K23" s="154" t="n">
        <f aca="false">SUM(J23-M23)</f>
        <v>0</v>
      </c>
      <c r="L23" s="130"/>
      <c r="M23" s="131"/>
      <c r="N23" s="123"/>
      <c r="O23" s="124"/>
      <c r="P23" s="99" t="s">
        <v>114</v>
      </c>
      <c r="Q23" s="112"/>
      <c r="R23" s="112" t="s">
        <v>57</v>
      </c>
      <c r="S23" s="112" t="s">
        <v>59</v>
      </c>
      <c r="T23" s="112" t="s">
        <v>61</v>
      </c>
      <c r="U23" s="127" t="s">
        <v>88</v>
      </c>
    </row>
    <row r="24" s="128" customFormat="true" ht="51" hidden="false" customHeight="false" outlineLevel="0" collapsed="false">
      <c r="A24" s="110"/>
      <c r="B24" s="111"/>
      <c r="C24" s="112"/>
      <c r="D24" s="113"/>
      <c r="E24" s="159"/>
      <c r="F24" s="115" t="s">
        <v>105</v>
      </c>
      <c r="G24" s="114" t="s">
        <v>83</v>
      </c>
      <c r="H24" s="151" t="s">
        <v>106</v>
      </c>
      <c r="I24" s="118"/>
      <c r="J24" s="119"/>
      <c r="K24" s="154" t="n">
        <f aca="false">SUM(J24-M24)</f>
        <v>0</v>
      </c>
      <c r="L24" s="130"/>
      <c r="M24" s="131"/>
      <c r="N24" s="123"/>
      <c r="O24" s="124"/>
      <c r="P24" s="99" t="s">
        <v>115</v>
      </c>
      <c r="Q24" s="112" t="s">
        <v>64</v>
      </c>
      <c r="R24" s="112" t="s">
        <v>64</v>
      </c>
      <c r="S24" s="112" t="s">
        <v>64</v>
      </c>
      <c r="T24" s="112" t="s">
        <v>64</v>
      </c>
      <c r="U24" s="127" t="s">
        <v>88</v>
      </c>
    </row>
    <row r="25" s="128" customFormat="true" ht="25.5" hidden="false" customHeight="false" outlineLevel="0" collapsed="false">
      <c r="A25" s="110"/>
      <c r="B25" s="111"/>
      <c r="C25" s="112"/>
      <c r="D25" s="113"/>
      <c r="E25" s="159"/>
      <c r="F25" s="115" t="s">
        <v>116</v>
      </c>
      <c r="G25" s="114" t="s">
        <v>83</v>
      </c>
      <c r="H25" s="151"/>
      <c r="I25" s="118"/>
      <c r="J25" s="119"/>
      <c r="K25" s="154" t="n">
        <f aca="false">SUM(J25-M25)</f>
        <v>0</v>
      </c>
      <c r="L25" s="130"/>
      <c r="M25" s="131"/>
      <c r="N25" s="123"/>
      <c r="O25" s="124"/>
      <c r="P25" s="99" t="s">
        <v>117</v>
      </c>
      <c r="Q25" s="112" t="s">
        <v>56</v>
      </c>
      <c r="R25" s="112" t="s">
        <v>56</v>
      </c>
      <c r="S25" s="112" t="s">
        <v>56</v>
      </c>
      <c r="T25" s="112" t="s">
        <v>56</v>
      </c>
      <c r="U25" s="127" t="s">
        <v>88</v>
      </c>
    </row>
    <row r="26" s="128" customFormat="true" ht="12.75" hidden="false" customHeight="false" outlineLevel="0" collapsed="false">
      <c r="A26" s="110"/>
      <c r="B26" s="111"/>
      <c r="C26" s="112"/>
      <c r="D26" s="113"/>
      <c r="E26" s="159"/>
      <c r="F26" s="115" t="s">
        <v>56</v>
      </c>
      <c r="G26" s="114" t="s">
        <v>83</v>
      </c>
      <c r="H26" s="151" t="s">
        <v>106</v>
      </c>
      <c r="I26" s="118"/>
      <c r="J26" s="119" t="n">
        <v>3</v>
      </c>
      <c r="K26" s="154" t="n">
        <f aca="false">SUM(J26-M26)</f>
        <v>3</v>
      </c>
      <c r="L26" s="130"/>
      <c r="M26" s="161"/>
      <c r="N26" s="162" t="n">
        <v>3</v>
      </c>
      <c r="O26" s="163" t="n">
        <v>3</v>
      </c>
      <c r="P26" s="99" t="s">
        <v>118</v>
      </c>
      <c r="Q26" s="112" t="s">
        <v>56</v>
      </c>
      <c r="R26" s="112" t="s">
        <v>56</v>
      </c>
      <c r="S26" s="112" t="s">
        <v>56</v>
      </c>
      <c r="T26" s="112" t="s">
        <v>56</v>
      </c>
      <c r="U26" s="127" t="s">
        <v>88</v>
      </c>
    </row>
    <row r="27" s="128" customFormat="true" ht="51.75" hidden="false" customHeight="false" outlineLevel="0" collapsed="false">
      <c r="A27" s="110"/>
      <c r="B27" s="111"/>
      <c r="C27" s="112"/>
      <c r="D27" s="113"/>
      <c r="E27" s="159"/>
      <c r="F27" s="115" t="s">
        <v>56</v>
      </c>
      <c r="G27" s="114" t="s">
        <v>83</v>
      </c>
      <c r="H27" s="151" t="s">
        <v>106</v>
      </c>
      <c r="I27" s="118"/>
      <c r="J27" s="119"/>
      <c r="K27" s="154" t="n">
        <f aca="false">SUM(J27-M27)</f>
        <v>0</v>
      </c>
      <c r="L27" s="130"/>
      <c r="M27" s="131"/>
      <c r="N27" s="123"/>
      <c r="O27" s="124"/>
      <c r="P27" s="99" t="s">
        <v>119</v>
      </c>
      <c r="Q27" s="112" t="s">
        <v>59</v>
      </c>
      <c r="R27" s="112" t="s">
        <v>120</v>
      </c>
      <c r="S27" s="112" t="s">
        <v>120</v>
      </c>
      <c r="T27" s="112" t="s">
        <v>120</v>
      </c>
      <c r="U27" s="127" t="s">
        <v>88</v>
      </c>
    </row>
    <row r="28" s="128" customFormat="true" ht="13.5" hidden="false" customHeight="true" outlineLevel="0" collapsed="false">
      <c r="A28" s="110"/>
      <c r="B28" s="111"/>
      <c r="C28" s="112"/>
      <c r="D28" s="113"/>
      <c r="E28" s="159"/>
      <c r="F28" s="164"/>
      <c r="G28" s="165" t="s">
        <v>92</v>
      </c>
      <c r="H28" s="165"/>
      <c r="I28" s="133" t="n">
        <f aca="false">SUM(I20:I27)</f>
        <v>22</v>
      </c>
      <c r="J28" s="133" t="n">
        <f aca="false">SUM(J20:J27)</f>
        <v>25</v>
      </c>
      <c r="K28" s="133" t="n">
        <f aca="false">SUM(K20:K27)</f>
        <v>25</v>
      </c>
      <c r="L28" s="133" t="n">
        <f aca="false">SUM(L20:L27)</f>
        <v>0</v>
      </c>
      <c r="M28" s="133" t="n">
        <f aca="false">SUM(M20:M27)</f>
        <v>0</v>
      </c>
      <c r="N28" s="133" t="n">
        <f aca="false">SUM(N20:N27)</f>
        <v>25</v>
      </c>
      <c r="O28" s="134" t="n">
        <f aca="false">SUM(O20:O27)</f>
        <v>25</v>
      </c>
      <c r="P28" s="99"/>
      <c r="Q28" s="112"/>
      <c r="R28" s="112"/>
      <c r="S28" s="112"/>
      <c r="T28" s="112"/>
      <c r="U28" s="166"/>
    </row>
    <row r="29" s="128" customFormat="true" ht="75" hidden="false" customHeight="true" outlineLevel="0" collapsed="false">
      <c r="A29" s="110" t="s">
        <v>76</v>
      </c>
      <c r="B29" s="111" t="s">
        <v>76</v>
      </c>
      <c r="C29" s="112" t="s">
        <v>121</v>
      </c>
      <c r="D29" s="113" t="s">
        <v>122</v>
      </c>
      <c r="E29" s="141" t="s">
        <v>123</v>
      </c>
      <c r="F29" s="112" t="s">
        <v>56</v>
      </c>
      <c r="G29" s="160" t="s">
        <v>83</v>
      </c>
      <c r="H29" s="143" t="s">
        <v>106</v>
      </c>
      <c r="I29" s="144" t="n">
        <v>23.3</v>
      </c>
      <c r="J29" s="145" t="n">
        <v>37</v>
      </c>
      <c r="K29" s="120" t="n">
        <f aca="false">SUM(J29-M29)</f>
        <v>37</v>
      </c>
      <c r="L29" s="121"/>
      <c r="M29" s="122"/>
      <c r="N29" s="147" t="n">
        <v>50</v>
      </c>
      <c r="O29" s="148" t="n">
        <v>60</v>
      </c>
      <c r="P29" s="99" t="s">
        <v>124</v>
      </c>
      <c r="Q29" s="149" t="n">
        <v>9</v>
      </c>
      <c r="R29" s="149" t="n">
        <v>13</v>
      </c>
      <c r="S29" s="149" t="n">
        <v>17</v>
      </c>
      <c r="T29" s="149" t="n">
        <v>20</v>
      </c>
      <c r="U29" s="127" t="s">
        <v>88</v>
      </c>
    </row>
    <row r="30" s="128" customFormat="true" ht="38.25" hidden="false" customHeight="false" outlineLevel="0" collapsed="false">
      <c r="A30" s="110"/>
      <c r="B30" s="111"/>
      <c r="C30" s="112"/>
      <c r="D30" s="113"/>
      <c r="E30" s="141"/>
      <c r="F30" s="115" t="s">
        <v>56</v>
      </c>
      <c r="G30" s="116" t="s">
        <v>83</v>
      </c>
      <c r="H30" s="167" t="s">
        <v>106</v>
      </c>
      <c r="I30" s="118"/>
      <c r="J30" s="119"/>
      <c r="K30" s="130" t="n">
        <f aca="false">SUM(J30-M30)</f>
        <v>0</v>
      </c>
      <c r="L30" s="130"/>
      <c r="M30" s="168"/>
      <c r="N30" s="123"/>
      <c r="O30" s="124"/>
      <c r="P30" s="99" t="s">
        <v>125</v>
      </c>
      <c r="Q30" s="112"/>
      <c r="R30" s="112" t="s">
        <v>58</v>
      </c>
      <c r="S30" s="112" t="s">
        <v>59</v>
      </c>
      <c r="T30" s="112" t="s">
        <v>61</v>
      </c>
      <c r="U30" s="127" t="s">
        <v>88</v>
      </c>
    </row>
    <row r="31" s="128" customFormat="true" ht="13.5" hidden="false" customHeight="false" outlineLevel="0" collapsed="false">
      <c r="A31" s="110"/>
      <c r="B31" s="111"/>
      <c r="C31" s="112"/>
      <c r="D31" s="113"/>
      <c r="E31" s="141"/>
      <c r="F31" s="115" t="s">
        <v>56</v>
      </c>
      <c r="G31" s="169" t="s">
        <v>83</v>
      </c>
      <c r="H31" s="170"/>
      <c r="I31" s="171"/>
      <c r="J31" s="172"/>
      <c r="K31" s="173"/>
      <c r="L31" s="174"/>
      <c r="M31" s="175"/>
      <c r="N31" s="176"/>
      <c r="O31" s="177"/>
      <c r="P31" s="99" t="s">
        <v>126</v>
      </c>
      <c r="Q31" s="112"/>
      <c r="R31" s="112" t="s">
        <v>59</v>
      </c>
      <c r="S31" s="112" t="s">
        <v>60</v>
      </c>
      <c r="T31" s="112" t="s">
        <v>61</v>
      </c>
      <c r="U31" s="127" t="s">
        <v>88</v>
      </c>
    </row>
    <row r="32" s="128" customFormat="true" ht="13.5" hidden="false" customHeight="true" outlineLevel="0" collapsed="false">
      <c r="A32" s="110"/>
      <c r="B32" s="111"/>
      <c r="C32" s="112"/>
      <c r="D32" s="113"/>
      <c r="E32" s="141"/>
      <c r="F32" s="112"/>
      <c r="G32" s="132" t="s">
        <v>92</v>
      </c>
      <c r="H32" s="132"/>
      <c r="I32" s="133" t="n">
        <f aca="false">SUM(I29:I30)</f>
        <v>23.3</v>
      </c>
      <c r="J32" s="134" t="n">
        <f aca="false">SUM(J29:J30)</f>
        <v>37</v>
      </c>
      <c r="K32" s="135" t="n">
        <f aca="false">SUM(K29:K30)</f>
        <v>37</v>
      </c>
      <c r="L32" s="136" t="n">
        <f aca="false">SUM(L29:L30)</f>
        <v>0</v>
      </c>
      <c r="M32" s="137" t="n">
        <f aca="false">SUM(M29:M30)</f>
        <v>0</v>
      </c>
      <c r="N32" s="178" t="n">
        <f aca="false">SUM(N29:N30)</f>
        <v>50</v>
      </c>
      <c r="O32" s="179" t="n">
        <f aca="false">SUM(O29:O30)</f>
        <v>60</v>
      </c>
      <c r="P32" s="138"/>
      <c r="Q32" s="139"/>
      <c r="R32" s="139"/>
      <c r="S32" s="139"/>
      <c r="T32" s="139"/>
      <c r="U32" s="140"/>
    </row>
    <row r="33" s="128" customFormat="true" ht="25.5" hidden="false" customHeight="true" outlineLevel="0" collapsed="false">
      <c r="A33" s="110" t="s">
        <v>76</v>
      </c>
      <c r="B33" s="111" t="s">
        <v>76</v>
      </c>
      <c r="C33" s="112" t="s">
        <v>127</v>
      </c>
      <c r="D33" s="113" t="s">
        <v>128</v>
      </c>
      <c r="E33" s="180" t="s">
        <v>129</v>
      </c>
      <c r="F33" s="115" t="s">
        <v>105</v>
      </c>
      <c r="G33" s="142" t="s">
        <v>83</v>
      </c>
      <c r="H33" s="181" t="s">
        <v>130</v>
      </c>
      <c r="I33" s="144"/>
      <c r="J33" s="144" t="n">
        <v>12</v>
      </c>
      <c r="K33" s="121" t="n">
        <f aca="false">SUM(J33-M33)</f>
        <v>12</v>
      </c>
      <c r="L33" s="121"/>
      <c r="M33" s="122"/>
      <c r="N33" s="144" t="n">
        <v>15</v>
      </c>
      <c r="O33" s="145" t="n">
        <v>20</v>
      </c>
      <c r="P33" s="182" t="s">
        <v>131</v>
      </c>
      <c r="Q33" s="112"/>
      <c r="R33" s="112" t="s">
        <v>132</v>
      </c>
      <c r="S33" s="112" t="s">
        <v>133</v>
      </c>
      <c r="T33" s="112" t="s">
        <v>134</v>
      </c>
      <c r="U33" s="127" t="s">
        <v>88</v>
      </c>
    </row>
    <row r="34" s="128" customFormat="true" ht="25.5" hidden="false" customHeight="false" outlineLevel="0" collapsed="false">
      <c r="A34" s="110"/>
      <c r="B34" s="111"/>
      <c r="C34" s="112"/>
      <c r="D34" s="113"/>
      <c r="E34" s="180"/>
      <c r="F34" s="115" t="s">
        <v>116</v>
      </c>
      <c r="G34" s="116" t="s">
        <v>83</v>
      </c>
      <c r="H34" s="167" t="s">
        <v>130</v>
      </c>
      <c r="I34" s="118"/>
      <c r="J34" s="118"/>
      <c r="K34" s="155" t="n">
        <f aca="false">SUM(J34-M34)</f>
        <v>0</v>
      </c>
      <c r="L34" s="130"/>
      <c r="M34" s="131"/>
      <c r="N34" s="118"/>
      <c r="O34" s="119"/>
      <c r="P34" s="182" t="s">
        <v>135</v>
      </c>
      <c r="Q34" s="112"/>
      <c r="R34" s="112" t="s">
        <v>57</v>
      </c>
      <c r="S34" s="112" t="s">
        <v>58</v>
      </c>
      <c r="T34" s="112" t="s">
        <v>59</v>
      </c>
      <c r="U34" s="127" t="s">
        <v>88</v>
      </c>
    </row>
    <row r="35" s="128" customFormat="true" ht="26.25" hidden="false" customHeight="false" outlineLevel="0" collapsed="false">
      <c r="A35" s="110"/>
      <c r="B35" s="111"/>
      <c r="C35" s="112"/>
      <c r="D35" s="113"/>
      <c r="E35" s="180"/>
      <c r="F35" s="115" t="s">
        <v>105</v>
      </c>
      <c r="G35" s="116" t="s">
        <v>83</v>
      </c>
      <c r="H35" s="167" t="s">
        <v>130</v>
      </c>
      <c r="I35" s="118"/>
      <c r="J35" s="118" t="n">
        <v>2</v>
      </c>
      <c r="K35" s="155" t="n">
        <f aca="false">SUM(J35-M35)</f>
        <v>2</v>
      </c>
      <c r="L35" s="130"/>
      <c r="M35" s="131"/>
      <c r="N35" s="118" t="n">
        <v>2</v>
      </c>
      <c r="O35" s="119" t="n">
        <v>2</v>
      </c>
      <c r="P35" s="182" t="s">
        <v>136</v>
      </c>
      <c r="Q35" s="112"/>
      <c r="R35" s="112" t="s">
        <v>59</v>
      </c>
      <c r="S35" s="112" t="s">
        <v>60</v>
      </c>
      <c r="T35" s="112" t="s">
        <v>61</v>
      </c>
      <c r="U35" s="127" t="s">
        <v>88</v>
      </c>
    </row>
    <row r="36" s="128" customFormat="true" ht="13.5" hidden="false" customHeight="true" outlineLevel="0" collapsed="false">
      <c r="A36" s="110"/>
      <c r="B36" s="111"/>
      <c r="C36" s="112"/>
      <c r="D36" s="113"/>
      <c r="E36" s="180"/>
      <c r="F36" s="115"/>
      <c r="G36" s="183" t="s">
        <v>92</v>
      </c>
      <c r="H36" s="183"/>
      <c r="I36" s="133" t="n">
        <f aca="false">SUM(I33:I35)</f>
        <v>0</v>
      </c>
      <c r="J36" s="133" t="n">
        <f aca="false">SUM(J33:J35)</f>
        <v>14</v>
      </c>
      <c r="K36" s="133" t="n">
        <f aca="false">SUM(K33:K35)</f>
        <v>14</v>
      </c>
      <c r="L36" s="133" t="n">
        <f aca="false">SUM(L33:L35)</f>
        <v>0</v>
      </c>
      <c r="M36" s="184" t="n">
        <f aca="false">SUM(M33:M35)</f>
        <v>0</v>
      </c>
      <c r="N36" s="185" t="n">
        <f aca="false">SUM(N33:N35)</f>
        <v>17</v>
      </c>
      <c r="O36" s="184" t="n">
        <f aca="false">SUM(O33:O35)</f>
        <v>22</v>
      </c>
      <c r="P36" s="138"/>
      <c r="Q36" s="100"/>
      <c r="R36" s="100"/>
      <c r="S36" s="100"/>
      <c r="T36" s="100"/>
      <c r="U36" s="127"/>
    </row>
    <row r="37" s="128" customFormat="true" ht="13.5" hidden="false" customHeight="false" outlineLevel="0" collapsed="false">
      <c r="A37" s="186" t="s">
        <v>76</v>
      </c>
      <c r="B37" s="187" t="s">
        <v>76</v>
      </c>
      <c r="C37" s="188"/>
      <c r="D37" s="189"/>
      <c r="E37" s="190" t="s">
        <v>137</v>
      </c>
      <c r="F37" s="191"/>
      <c r="G37" s="192"/>
      <c r="H37" s="193"/>
      <c r="I37" s="194" t="n">
        <f aca="false">SUM(I16+I19+I28+I32+I36)</f>
        <v>53</v>
      </c>
      <c r="J37" s="194" t="n">
        <f aca="false">SUM(J16+J19+J28+J32+J36)</f>
        <v>495.8</v>
      </c>
      <c r="K37" s="194" t="n">
        <f aca="false">SUM(K16+K19+K28+K32+K36)</f>
        <v>90.8</v>
      </c>
      <c r="L37" s="194" t="n">
        <f aca="false">SUM(L16+L19+L28+L32+L36)</f>
        <v>0</v>
      </c>
      <c r="M37" s="194" t="n">
        <f aca="false">SUM(M16+M19+M28+M32+M36)</f>
        <v>405</v>
      </c>
      <c r="N37" s="194" t="n">
        <f aca="false">SUM(N16+N19+N28+N32+N36)</f>
        <v>570.7</v>
      </c>
      <c r="O37" s="194" t="n">
        <f aca="false">SUM(O16+O19+O28+O32+O36)</f>
        <v>112</v>
      </c>
      <c r="P37" s="195"/>
      <c r="Q37" s="139"/>
      <c r="R37" s="139"/>
      <c r="S37" s="139"/>
      <c r="T37" s="139"/>
      <c r="U37" s="196"/>
    </row>
    <row r="38" s="103" customFormat="true" ht="32.25" hidden="false" customHeight="true" outlineLevel="0" collapsed="false">
      <c r="A38" s="197" t="s">
        <v>76</v>
      </c>
      <c r="B38" s="198" t="s">
        <v>93</v>
      </c>
      <c r="C38" s="199"/>
      <c r="D38" s="200" t="s">
        <v>138</v>
      </c>
      <c r="E38" s="108" t="s">
        <v>139</v>
      </c>
      <c r="F38" s="108"/>
      <c r="G38" s="108"/>
      <c r="H38" s="108"/>
      <c r="I38" s="109"/>
      <c r="J38" s="109"/>
      <c r="K38" s="109"/>
      <c r="L38" s="109"/>
      <c r="M38" s="109"/>
      <c r="N38" s="109"/>
      <c r="O38" s="109"/>
      <c r="P38" s="99"/>
      <c r="Q38" s="100"/>
      <c r="R38" s="100"/>
      <c r="S38" s="100"/>
      <c r="T38" s="101"/>
      <c r="U38" s="102"/>
    </row>
    <row r="39" s="128" customFormat="true" ht="12.75" hidden="false" customHeight="true" outlineLevel="0" collapsed="false">
      <c r="A39" s="110" t="s">
        <v>76</v>
      </c>
      <c r="B39" s="111" t="s">
        <v>93</v>
      </c>
      <c r="C39" s="111" t="s">
        <v>76</v>
      </c>
      <c r="D39" s="201" t="s">
        <v>140</v>
      </c>
      <c r="E39" s="141" t="s">
        <v>141</v>
      </c>
      <c r="F39" s="111" t="s">
        <v>142</v>
      </c>
      <c r="G39" s="202" t="s">
        <v>83</v>
      </c>
      <c r="H39" s="203" t="s">
        <v>143</v>
      </c>
      <c r="I39" s="152" t="n">
        <v>5</v>
      </c>
      <c r="J39" s="152"/>
      <c r="K39" s="155" t="n">
        <f aca="false">SUM(J39-M39)</f>
        <v>0</v>
      </c>
      <c r="L39" s="204"/>
      <c r="M39" s="205"/>
      <c r="N39" s="157"/>
      <c r="O39" s="206"/>
      <c r="P39" s="207" t="s">
        <v>144</v>
      </c>
      <c r="Q39" s="149" t="n">
        <v>1</v>
      </c>
      <c r="R39" s="149"/>
      <c r="S39" s="149"/>
      <c r="T39" s="149"/>
      <c r="U39" s="127" t="s">
        <v>88</v>
      </c>
    </row>
    <row r="40" s="128" customFormat="true" ht="13.5" hidden="false" customHeight="false" outlineLevel="0" collapsed="false">
      <c r="A40" s="110"/>
      <c r="B40" s="111"/>
      <c r="C40" s="111"/>
      <c r="D40" s="201"/>
      <c r="E40" s="141"/>
      <c r="F40" s="111" t="s">
        <v>56</v>
      </c>
      <c r="G40" s="208" t="s">
        <v>83</v>
      </c>
      <c r="H40" s="209" t="s">
        <v>143</v>
      </c>
      <c r="I40" s="118"/>
      <c r="J40" s="118"/>
      <c r="K40" s="130" t="n">
        <f aca="false">SUM(J40-M40)</f>
        <v>0</v>
      </c>
      <c r="L40" s="210"/>
      <c r="M40" s="168"/>
      <c r="N40" s="123"/>
      <c r="O40" s="163"/>
      <c r="P40" s="207" t="s">
        <v>145</v>
      </c>
      <c r="Q40" s="149" t="n">
        <v>1</v>
      </c>
      <c r="R40" s="149"/>
      <c r="S40" s="149"/>
      <c r="T40" s="149"/>
      <c r="U40" s="127" t="s">
        <v>88</v>
      </c>
    </row>
    <row r="41" s="128" customFormat="true" ht="13.5" hidden="false" customHeight="true" outlineLevel="0" collapsed="false">
      <c r="A41" s="110"/>
      <c r="B41" s="111"/>
      <c r="C41" s="111"/>
      <c r="D41" s="201"/>
      <c r="E41" s="141"/>
      <c r="F41" s="111"/>
      <c r="G41" s="211" t="s">
        <v>92</v>
      </c>
      <c r="H41" s="211"/>
      <c r="I41" s="133" t="n">
        <f aca="false">SUM(I39:I40)</f>
        <v>5</v>
      </c>
      <c r="J41" s="133" t="n">
        <f aca="false">SUM(J39:J40)</f>
        <v>0</v>
      </c>
      <c r="K41" s="133" t="n">
        <f aca="false">SUM(K39:K40)</f>
        <v>0</v>
      </c>
      <c r="L41" s="133" t="n">
        <f aca="false">SUM(L39:L40)</f>
        <v>0</v>
      </c>
      <c r="M41" s="134" t="n">
        <f aca="false">SUM(M39:M40)</f>
        <v>0</v>
      </c>
      <c r="N41" s="178" t="n">
        <f aca="false">SUM(N39:N40)</f>
        <v>0</v>
      </c>
      <c r="O41" s="179" t="n">
        <f aca="false">SUM(O39:O40)</f>
        <v>0</v>
      </c>
      <c r="P41" s="195"/>
      <c r="Q41" s="139"/>
      <c r="R41" s="139"/>
      <c r="S41" s="139"/>
      <c r="T41" s="139"/>
      <c r="U41" s="140"/>
    </row>
    <row r="42" s="128" customFormat="true" ht="25.5" hidden="false" customHeight="true" outlineLevel="0" collapsed="false">
      <c r="A42" s="110" t="s">
        <v>76</v>
      </c>
      <c r="B42" s="111" t="s">
        <v>93</v>
      </c>
      <c r="C42" s="112" t="s">
        <v>93</v>
      </c>
      <c r="D42" s="113" t="s">
        <v>146</v>
      </c>
      <c r="E42" s="114" t="s">
        <v>147</v>
      </c>
      <c r="F42" s="112" t="s">
        <v>56</v>
      </c>
      <c r="G42" s="142" t="s">
        <v>83</v>
      </c>
      <c r="H42" s="143" t="s">
        <v>84</v>
      </c>
      <c r="I42" s="212" t="n">
        <v>65.5</v>
      </c>
      <c r="J42" s="213" t="n">
        <v>178.9</v>
      </c>
      <c r="K42" s="121" t="n">
        <f aca="false">SUM(J42-M42)</f>
        <v>8.90000000000001</v>
      </c>
      <c r="L42" s="120"/>
      <c r="M42" s="122" t="n">
        <v>170</v>
      </c>
      <c r="N42" s="214" t="n">
        <v>178.9</v>
      </c>
      <c r="O42" s="214"/>
      <c r="P42" s="99" t="s">
        <v>148</v>
      </c>
      <c r="Q42" s="112" t="s">
        <v>56</v>
      </c>
      <c r="R42" s="112"/>
      <c r="S42" s="112"/>
      <c r="T42" s="112"/>
      <c r="U42" s="127" t="s">
        <v>88</v>
      </c>
    </row>
    <row r="43" s="128" customFormat="true" ht="39" hidden="false" customHeight="false" outlineLevel="0" collapsed="false">
      <c r="A43" s="110"/>
      <c r="B43" s="111"/>
      <c r="C43" s="112"/>
      <c r="D43" s="113"/>
      <c r="E43" s="114"/>
      <c r="F43" s="115" t="s">
        <v>56</v>
      </c>
      <c r="G43" s="116" t="s">
        <v>89</v>
      </c>
      <c r="H43" s="117" t="s">
        <v>84</v>
      </c>
      <c r="I43" s="212" t="n">
        <v>28.6</v>
      </c>
      <c r="J43" s="212" t="n">
        <v>494.9</v>
      </c>
      <c r="K43" s="155" t="n">
        <f aca="false">SUM(J43-M43)</f>
        <v>0</v>
      </c>
      <c r="L43" s="129"/>
      <c r="M43" s="131" t="n">
        <v>494.9</v>
      </c>
      <c r="N43" s="214" t="n">
        <v>494.8</v>
      </c>
      <c r="O43" s="214"/>
      <c r="P43" s="215" t="s">
        <v>90</v>
      </c>
      <c r="Q43" s="216"/>
      <c r="R43" s="216"/>
      <c r="S43" s="217" t="n">
        <v>331458</v>
      </c>
      <c r="T43" s="112"/>
      <c r="U43" s="127" t="s">
        <v>88</v>
      </c>
    </row>
    <row r="44" s="128" customFormat="true" ht="13.5" hidden="false" customHeight="true" outlineLevel="0" collapsed="false">
      <c r="A44" s="110"/>
      <c r="B44" s="111"/>
      <c r="C44" s="112"/>
      <c r="D44" s="113"/>
      <c r="E44" s="114"/>
      <c r="F44" s="112"/>
      <c r="G44" s="132" t="s">
        <v>92</v>
      </c>
      <c r="H44" s="132"/>
      <c r="I44" s="133" t="n">
        <f aca="false">SUM(I42:I43)</f>
        <v>94.1</v>
      </c>
      <c r="J44" s="133" t="n">
        <f aca="false">SUM(J42:J43)</f>
        <v>673.8</v>
      </c>
      <c r="K44" s="133" t="n">
        <f aca="false">SUM(K42:K43)</f>
        <v>8.90000000000001</v>
      </c>
      <c r="L44" s="133" t="n">
        <f aca="false">SUM(L42:L43)</f>
        <v>0</v>
      </c>
      <c r="M44" s="133" t="n">
        <f aca="false">SUM(M42:M43)</f>
        <v>664.9</v>
      </c>
      <c r="N44" s="133" t="n">
        <f aca="false">SUM(N42:N43)</f>
        <v>673.7</v>
      </c>
      <c r="O44" s="134" t="n">
        <f aca="false">SUM(O42:O43)</f>
        <v>0</v>
      </c>
      <c r="P44" s="138"/>
      <c r="Q44" s="139"/>
      <c r="R44" s="139"/>
      <c r="S44" s="139"/>
      <c r="T44" s="139"/>
      <c r="U44" s="140"/>
    </row>
    <row r="45" s="128" customFormat="true" ht="25.5" hidden="false" customHeight="true" outlineLevel="0" collapsed="false">
      <c r="A45" s="110" t="s">
        <v>76</v>
      </c>
      <c r="B45" s="112" t="s">
        <v>93</v>
      </c>
      <c r="C45" s="112" t="s">
        <v>102</v>
      </c>
      <c r="D45" s="113" t="s">
        <v>149</v>
      </c>
      <c r="E45" s="141" t="s">
        <v>150</v>
      </c>
      <c r="F45" s="112" t="s">
        <v>56</v>
      </c>
      <c r="G45" s="160" t="s">
        <v>83</v>
      </c>
      <c r="H45" s="218" t="s">
        <v>84</v>
      </c>
      <c r="I45" s="144" t="n">
        <v>0</v>
      </c>
      <c r="J45" s="144" t="n">
        <v>21.6</v>
      </c>
      <c r="K45" s="130" t="n">
        <f aca="false">SUM(J45-M45)</f>
        <v>0.900000000000002</v>
      </c>
      <c r="L45" s="219"/>
      <c r="M45" s="220" t="n">
        <v>20.7</v>
      </c>
      <c r="N45" s="144" t="n">
        <v>47.9</v>
      </c>
      <c r="O45" s="145"/>
      <c r="P45" s="125" t="s">
        <v>151</v>
      </c>
      <c r="Q45" s="112"/>
      <c r="R45" s="112" t="s">
        <v>56</v>
      </c>
      <c r="S45" s="112"/>
      <c r="T45" s="112"/>
      <c r="U45" s="127" t="s">
        <v>88</v>
      </c>
    </row>
    <row r="46" s="128" customFormat="true" ht="26.25" hidden="false" customHeight="false" outlineLevel="0" collapsed="false">
      <c r="A46" s="110"/>
      <c r="B46" s="112"/>
      <c r="C46" s="112"/>
      <c r="D46" s="113"/>
      <c r="E46" s="141"/>
      <c r="F46" s="112" t="s">
        <v>56</v>
      </c>
      <c r="G46" s="116" t="s">
        <v>89</v>
      </c>
      <c r="H46" s="221" t="s">
        <v>84</v>
      </c>
      <c r="I46" s="118"/>
      <c r="J46" s="118" t="n">
        <v>150.7</v>
      </c>
      <c r="K46" s="210" t="n">
        <f aca="false">SUM(J46-M46)</f>
        <v>11.9</v>
      </c>
      <c r="L46" s="222"/>
      <c r="M46" s="131" t="n">
        <v>138.8</v>
      </c>
      <c r="N46" s="223" t="n">
        <v>111.2</v>
      </c>
      <c r="O46" s="224"/>
      <c r="P46" s="225" t="s">
        <v>152</v>
      </c>
      <c r="Q46" s="112"/>
      <c r="R46" s="112"/>
      <c r="S46" s="112" t="s">
        <v>153</v>
      </c>
      <c r="T46" s="112"/>
      <c r="U46" s="127" t="s">
        <v>88</v>
      </c>
    </row>
    <row r="47" s="128" customFormat="true" ht="13.5" hidden="false" customHeight="true" outlineLevel="0" collapsed="false">
      <c r="A47" s="110"/>
      <c r="B47" s="112"/>
      <c r="C47" s="112"/>
      <c r="D47" s="113"/>
      <c r="E47" s="141"/>
      <c r="F47" s="226"/>
      <c r="G47" s="193" t="s">
        <v>92</v>
      </c>
      <c r="H47" s="193"/>
      <c r="I47" s="178" t="n">
        <f aca="false">SUM(I45:I46)</f>
        <v>0</v>
      </c>
      <c r="J47" s="178" t="n">
        <f aca="false">SUM(J45:J46)</f>
        <v>172.3</v>
      </c>
      <c r="K47" s="178" t="n">
        <f aca="false">SUM(K45:K46)</f>
        <v>12.8</v>
      </c>
      <c r="L47" s="178" t="n">
        <f aca="false">SUM(L45:L46)</f>
        <v>0</v>
      </c>
      <c r="M47" s="178" t="n">
        <f aca="false">SUM(M45:M46)</f>
        <v>159.5</v>
      </c>
      <c r="N47" s="178" t="n">
        <f aca="false">SUM(N45:N46)</f>
        <v>159.1</v>
      </c>
      <c r="O47" s="134" t="n">
        <f aca="false">SUM(O45:O46)</f>
        <v>0</v>
      </c>
      <c r="P47" s="195"/>
      <c r="Q47" s="139"/>
      <c r="R47" s="139"/>
      <c r="S47" s="139"/>
      <c r="T47" s="139"/>
      <c r="U47" s="140"/>
    </row>
    <row r="48" s="128" customFormat="true" ht="38.25" hidden="false" customHeight="true" outlineLevel="0" collapsed="false">
      <c r="A48" s="110" t="s">
        <v>76</v>
      </c>
      <c r="B48" s="112" t="s">
        <v>93</v>
      </c>
      <c r="C48" s="112" t="s">
        <v>121</v>
      </c>
      <c r="D48" s="113" t="s">
        <v>154</v>
      </c>
      <c r="E48" s="141" t="s">
        <v>155</v>
      </c>
      <c r="F48" s="112" t="s">
        <v>56</v>
      </c>
      <c r="G48" s="160" t="s">
        <v>83</v>
      </c>
      <c r="H48" s="218" t="s">
        <v>84</v>
      </c>
      <c r="I48" s="144" t="n">
        <v>102.7</v>
      </c>
      <c r="J48" s="144" t="n">
        <v>1</v>
      </c>
      <c r="K48" s="227" t="n">
        <f aca="false">SUM(J48-M48)</f>
        <v>0</v>
      </c>
      <c r="L48" s="228"/>
      <c r="M48" s="229" t="n">
        <v>1</v>
      </c>
      <c r="N48" s="230"/>
      <c r="O48" s="206"/>
      <c r="P48" s="231" t="s">
        <v>90</v>
      </c>
      <c r="Q48" s="112" t="s">
        <v>156</v>
      </c>
      <c r="R48" s="112"/>
      <c r="S48" s="112"/>
      <c r="T48" s="112"/>
      <c r="U48" s="127" t="s">
        <v>88</v>
      </c>
    </row>
    <row r="49" s="128" customFormat="true" ht="26.25" hidden="false" customHeight="false" outlineLevel="0" collapsed="false">
      <c r="A49" s="110"/>
      <c r="B49" s="112"/>
      <c r="C49" s="112"/>
      <c r="D49" s="113"/>
      <c r="E49" s="141"/>
      <c r="F49" s="112" t="s">
        <v>56</v>
      </c>
      <c r="G49" s="116" t="s">
        <v>89</v>
      </c>
      <c r="H49" s="221" t="s">
        <v>84</v>
      </c>
      <c r="I49" s="118" t="n">
        <v>476.9</v>
      </c>
      <c r="J49" s="118" t="n">
        <v>103.9</v>
      </c>
      <c r="K49" s="210" t="n">
        <f aca="false">SUM(J49-M49)</f>
        <v>0</v>
      </c>
      <c r="L49" s="222"/>
      <c r="M49" s="168" t="n">
        <v>103.9</v>
      </c>
      <c r="N49" s="162"/>
      <c r="O49" s="163"/>
      <c r="P49" s="232" t="s">
        <v>157</v>
      </c>
      <c r="Q49" s="126" t="s">
        <v>57</v>
      </c>
      <c r="R49" s="126"/>
      <c r="S49" s="112"/>
      <c r="T49" s="112"/>
      <c r="U49" s="127" t="s">
        <v>88</v>
      </c>
    </row>
    <row r="50" s="128" customFormat="true" ht="13.5" hidden="false" customHeight="true" outlineLevel="0" collapsed="false">
      <c r="A50" s="110"/>
      <c r="B50" s="112"/>
      <c r="C50" s="112"/>
      <c r="D50" s="113"/>
      <c r="E50" s="141"/>
      <c r="F50" s="226"/>
      <c r="G50" s="193" t="s">
        <v>92</v>
      </c>
      <c r="H50" s="193"/>
      <c r="I50" s="178" t="n">
        <f aca="false">SUM(I48:I49)</f>
        <v>579.6</v>
      </c>
      <c r="J50" s="178" t="n">
        <f aca="false">SUM(J48:J49)</f>
        <v>104.9</v>
      </c>
      <c r="K50" s="178" t="n">
        <f aca="false">SUM(K48:K49)</f>
        <v>0</v>
      </c>
      <c r="L50" s="178" t="n">
        <f aca="false">SUM(L48:L49)</f>
        <v>0</v>
      </c>
      <c r="M50" s="178" t="n">
        <f aca="false">SUM(M48:M49)</f>
        <v>104.9</v>
      </c>
      <c r="N50" s="178" t="n">
        <f aca="false">SUM(N48:N49)</f>
        <v>0</v>
      </c>
      <c r="O50" s="134" t="n">
        <f aca="false">SUM(O48:O49)</f>
        <v>0</v>
      </c>
      <c r="P50" s="195"/>
      <c r="Q50" s="139"/>
      <c r="R50" s="139"/>
      <c r="S50" s="139"/>
      <c r="T50" s="139"/>
      <c r="U50" s="140"/>
    </row>
    <row r="51" s="128" customFormat="true" ht="25.5" hidden="false" customHeight="true" outlineLevel="0" collapsed="false">
      <c r="A51" s="110" t="s">
        <v>76</v>
      </c>
      <c r="B51" s="111" t="s">
        <v>93</v>
      </c>
      <c r="C51" s="112" t="s">
        <v>127</v>
      </c>
      <c r="D51" s="233" t="s">
        <v>158</v>
      </c>
      <c r="E51" s="141" t="s">
        <v>159</v>
      </c>
      <c r="F51" s="111" t="s">
        <v>105</v>
      </c>
      <c r="G51" s="202" t="s">
        <v>83</v>
      </c>
      <c r="H51" s="203" t="s">
        <v>130</v>
      </c>
      <c r="I51" s="152"/>
      <c r="J51" s="152"/>
      <c r="K51" s="155" t="n">
        <f aca="false">SUM(J51-M51)</f>
        <v>0</v>
      </c>
      <c r="L51" s="204"/>
      <c r="M51" s="156"/>
      <c r="N51" s="152"/>
      <c r="O51" s="153"/>
      <c r="P51" s="99" t="s">
        <v>160</v>
      </c>
      <c r="Q51" s="149" t="n">
        <v>10</v>
      </c>
      <c r="R51" s="149" t="n">
        <v>10</v>
      </c>
      <c r="S51" s="149" t="n">
        <v>10</v>
      </c>
      <c r="T51" s="149" t="n">
        <v>10</v>
      </c>
      <c r="U51" s="127" t="s">
        <v>88</v>
      </c>
    </row>
    <row r="52" s="128" customFormat="true" ht="12.75" hidden="false" customHeight="false" outlineLevel="0" collapsed="false">
      <c r="A52" s="110"/>
      <c r="B52" s="111"/>
      <c r="C52" s="112"/>
      <c r="D52" s="233"/>
      <c r="E52" s="141"/>
      <c r="F52" s="111" t="s">
        <v>105</v>
      </c>
      <c r="G52" s="208" t="s">
        <v>161</v>
      </c>
      <c r="H52" s="209"/>
      <c r="I52" s="118" t="n">
        <v>8.3</v>
      </c>
      <c r="J52" s="118" t="n">
        <v>9.5</v>
      </c>
      <c r="K52" s="130" t="n">
        <f aca="false">SUM(J52-M52)</f>
        <v>9.5</v>
      </c>
      <c r="L52" s="130"/>
      <c r="M52" s="131"/>
      <c r="N52" s="118" t="n">
        <v>10</v>
      </c>
      <c r="O52" s="119" t="n">
        <v>10.5</v>
      </c>
      <c r="P52" s="99" t="s">
        <v>162</v>
      </c>
      <c r="Q52" s="234" t="s">
        <v>163</v>
      </c>
      <c r="R52" s="234" t="s">
        <v>163</v>
      </c>
      <c r="S52" s="234" t="s">
        <v>163</v>
      </c>
      <c r="T52" s="234" t="s">
        <v>163</v>
      </c>
      <c r="U52" s="127" t="s">
        <v>88</v>
      </c>
    </row>
    <row r="53" s="128" customFormat="true" ht="12.75" hidden="false" customHeight="false" outlineLevel="0" collapsed="false">
      <c r="A53" s="110"/>
      <c r="B53" s="111"/>
      <c r="C53" s="112"/>
      <c r="D53" s="233"/>
      <c r="E53" s="141"/>
      <c r="F53" s="111" t="s">
        <v>105</v>
      </c>
      <c r="G53" s="235"/>
      <c r="H53" s="236"/>
      <c r="I53" s="152"/>
      <c r="J53" s="152"/>
      <c r="K53" s="155" t="n">
        <f aca="false">SUM(J53-M53)</f>
        <v>0</v>
      </c>
      <c r="L53" s="204"/>
      <c r="M53" s="205"/>
      <c r="N53" s="157"/>
      <c r="O53" s="158"/>
      <c r="P53" s="207" t="s">
        <v>164</v>
      </c>
      <c r="Q53" s="234" t="s">
        <v>165</v>
      </c>
      <c r="R53" s="234" t="s">
        <v>166</v>
      </c>
      <c r="S53" s="234" t="s">
        <v>167</v>
      </c>
      <c r="T53" s="234" t="s">
        <v>168</v>
      </c>
      <c r="U53" s="127" t="s">
        <v>88</v>
      </c>
    </row>
    <row r="54" s="128" customFormat="true" ht="12.75" hidden="false" customHeight="false" outlineLevel="0" collapsed="false">
      <c r="A54" s="110"/>
      <c r="B54" s="111"/>
      <c r="C54" s="112"/>
      <c r="D54" s="233"/>
      <c r="E54" s="141"/>
      <c r="F54" s="111" t="s">
        <v>105</v>
      </c>
      <c r="G54" s="235"/>
      <c r="H54" s="236"/>
      <c r="I54" s="152"/>
      <c r="J54" s="152"/>
      <c r="K54" s="155" t="n">
        <f aca="false">SUM(J54-M54)</f>
        <v>0</v>
      </c>
      <c r="L54" s="204"/>
      <c r="M54" s="205"/>
      <c r="N54" s="157"/>
      <c r="O54" s="158"/>
      <c r="P54" s="207" t="s">
        <v>169</v>
      </c>
      <c r="Q54" s="234" t="s">
        <v>170</v>
      </c>
      <c r="R54" s="234" t="s">
        <v>171</v>
      </c>
      <c r="S54" s="234" t="s">
        <v>172</v>
      </c>
      <c r="T54" s="234" t="s">
        <v>173</v>
      </c>
      <c r="U54" s="127" t="s">
        <v>88</v>
      </c>
    </row>
    <row r="55" s="128" customFormat="true" ht="25.5" hidden="false" customHeight="false" outlineLevel="0" collapsed="false">
      <c r="A55" s="110"/>
      <c r="B55" s="111"/>
      <c r="C55" s="112"/>
      <c r="D55" s="233"/>
      <c r="E55" s="141"/>
      <c r="F55" s="111" t="s">
        <v>105</v>
      </c>
      <c r="G55" s="235"/>
      <c r="H55" s="236"/>
      <c r="I55" s="152"/>
      <c r="J55" s="152"/>
      <c r="K55" s="155" t="n">
        <f aca="false">SUM(J55-M55)</f>
        <v>0</v>
      </c>
      <c r="L55" s="204"/>
      <c r="M55" s="205"/>
      <c r="N55" s="157"/>
      <c r="O55" s="158"/>
      <c r="P55" s="207" t="s">
        <v>174</v>
      </c>
      <c r="Q55" s="234" t="s">
        <v>175</v>
      </c>
      <c r="R55" s="234" t="s">
        <v>176</v>
      </c>
      <c r="S55" s="234" t="s">
        <v>177</v>
      </c>
      <c r="T55" s="234" t="s">
        <v>178</v>
      </c>
      <c r="U55" s="127" t="s">
        <v>88</v>
      </c>
    </row>
    <row r="56" s="128" customFormat="true" ht="26.25" hidden="false" customHeight="false" outlineLevel="0" collapsed="false">
      <c r="A56" s="110"/>
      <c r="B56" s="111"/>
      <c r="C56" s="112"/>
      <c r="D56" s="233"/>
      <c r="E56" s="141"/>
      <c r="F56" s="111" t="s">
        <v>105</v>
      </c>
      <c r="G56" s="166"/>
      <c r="H56" s="236"/>
      <c r="I56" s="152"/>
      <c r="J56" s="152"/>
      <c r="K56" s="155" t="n">
        <f aca="false">SUM(J56-M56)</f>
        <v>0</v>
      </c>
      <c r="L56" s="204"/>
      <c r="M56" s="205"/>
      <c r="N56" s="157"/>
      <c r="O56" s="158"/>
      <c r="P56" s="207" t="s">
        <v>179</v>
      </c>
      <c r="Q56" s="234" t="s">
        <v>180</v>
      </c>
      <c r="R56" s="234" t="s">
        <v>180</v>
      </c>
      <c r="S56" s="234" t="s">
        <v>180</v>
      </c>
      <c r="T56" s="234" t="s">
        <v>180</v>
      </c>
      <c r="U56" s="127" t="s">
        <v>88</v>
      </c>
    </row>
    <row r="57" s="128" customFormat="true" ht="13.5" hidden="false" customHeight="true" outlineLevel="0" collapsed="false">
      <c r="A57" s="110"/>
      <c r="B57" s="111"/>
      <c r="C57" s="112"/>
      <c r="D57" s="233"/>
      <c r="E57" s="141"/>
      <c r="F57" s="237"/>
      <c r="G57" s="238" t="s">
        <v>92</v>
      </c>
      <c r="H57" s="238"/>
      <c r="I57" s="133" t="n">
        <f aca="false">SUM(I51:I56)</f>
        <v>8.3</v>
      </c>
      <c r="J57" s="133" t="n">
        <f aca="false">SUM(J51:J56)</f>
        <v>9.5</v>
      </c>
      <c r="K57" s="133" t="n">
        <f aca="false">SUM(K51:K56)</f>
        <v>9.5</v>
      </c>
      <c r="L57" s="133" t="n">
        <f aca="false">SUM(L51:L56)</f>
        <v>0</v>
      </c>
      <c r="M57" s="134" t="n">
        <f aca="false">SUM(M51:M56)</f>
        <v>0</v>
      </c>
      <c r="N57" s="178" t="n">
        <f aca="false">SUM(N51:N56)</f>
        <v>10</v>
      </c>
      <c r="O57" s="179" t="n">
        <f aca="false">SUM(O51:O56)</f>
        <v>10.5</v>
      </c>
      <c r="P57" s="195"/>
      <c r="Q57" s="139"/>
      <c r="R57" s="139"/>
      <c r="S57" s="139"/>
      <c r="T57" s="139"/>
      <c r="U57" s="140"/>
    </row>
    <row r="58" customFormat="false" ht="12.75" hidden="false" customHeight="true" outlineLevel="0" collapsed="false">
      <c r="A58" s="239" t="s">
        <v>76</v>
      </c>
      <c r="B58" s="240" t="s">
        <v>93</v>
      </c>
      <c r="C58" s="240" t="s">
        <v>181</v>
      </c>
      <c r="D58" s="241" t="s">
        <v>182</v>
      </c>
      <c r="E58" s="141" t="s">
        <v>183</v>
      </c>
      <c r="F58" s="111" t="s">
        <v>105</v>
      </c>
      <c r="G58" s="242" t="s">
        <v>83</v>
      </c>
      <c r="H58" s="203" t="s">
        <v>130</v>
      </c>
      <c r="I58" s="118"/>
      <c r="J58" s="118"/>
      <c r="K58" s="130" t="n">
        <f aca="false">SUM(J58-M58)</f>
        <v>0</v>
      </c>
      <c r="L58" s="243"/>
      <c r="M58" s="244"/>
      <c r="N58" s="118"/>
      <c r="O58" s="119"/>
      <c r="P58" s="99" t="s">
        <v>184</v>
      </c>
      <c r="Q58" s="234" t="s">
        <v>185</v>
      </c>
      <c r="R58" s="234" t="s">
        <v>185</v>
      </c>
      <c r="S58" s="234" t="s">
        <v>185</v>
      </c>
      <c r="T58" s="234" t="s">
        <v>185</v>
      </c>
      <c r="U58" s="127" t="s">
        <v>88</v>
      </c>
    </row>
    <row r="59" customFormat="false" ht="12.75" hidden="false" customHeight="false" outlineLevel="0" collapsed="false">
      <c r="A59" s="239"/>
      <c r="B59" s="240"/>
      <c r="C59" s="240"/>
      <c r="D59" s="241"/>
      <c r="E59" s="141"/>
      <c r="F59" s="111" t="s">
        <v>105</v>
      </c>
      <c r="G59" s="245" t="s">
        <v>161</v>
      </c>
      <c r="H59" s="209"/>
      <c r="I59" s="118" t="n">
        <v>40.7</v>
      </c>
      <c r="J59" s="118" t="n">
        <v>45</v>
      </c>
      <c r="K59" s="155" t="n">
        <f aca="false">SUM(J59-M59)</f>
        <v>45</v>
      </c>
      <c r="L59" s="155"/>
      <c r="M59" s="246"/>
      <c r="N59" s="118" t="n">
        <v>45</v>
      </c>
      <c r="O59" s="119" t="n">
        <v>45</v>
      </c>
      <c r="P59" s="207" t="s">
        <v>186</v>
      </c>
      <c r="Q59" s="149" t="n">
        <v>2299</v>
      </c>
      <c r="R59" s="149" t="n">
        <v>2000</v>
      </c>
      <c r="S59" s="149" t="n">
        <v>2050</v>
      </c>
      <c r="T59" s="149" t="n">
        <v>2100</v>
      </c>
      <c r="U59" s="127" t="s">
        <v>88</v>
      </c>
    </row>
    <row r="60" customFormat="false" ht="12.75" hidden="false" customHeight="false" outlineLevel="0" collapsed="false">
      <c r="A60" s="239"/>
      <c r="B60" s="240"/>
      <c r="C60" s="240"/>
      <c r="D60" s="241"/>
      <c r="E60" s="141"/>
      <c r="F60" s="111" t="s">
        <v>105</v>
      </c>
      <c r="G60" s="242"/>
      <c r="H60" s="247"/>
      <c r="I60" s="152"/>
      <c r="J60" s="152"/>
      <c r="K60" s="155" t="n">
        <f aca="false">SUM(J60-M60)</f>
        <v>0</v>
      </c>
      <c r="L60" s="248"/>
      <c r="M60" s="246"/>
      <c r="N60" s="152"/>
      <c r="O60" s="153"/>
      <c r="P60" s="207" t="s">
        <v>187</v>
      </c>
      <c r="Q60" s="149" t="n">
        <v>3877</v>
      </c>
      <c r="R60" s="149" t="n">
        <v>4000</v>
      </c>
      <c r="S60" s="149" t="n">
        <v>4050</v>
      </c>
      <c r="T60" s="149" t="n">
        <v>4060</v>
      </c>
      <c r="U60" s="127" t="s">
        <v>88</v>
      </c>
    </row>
    <row r="61" customFormat="false" ht="25.5" hidden="false" customHeight="false" outlineLevel="0" collapsed="false">
      <c r="A61" s="239"/>
      <c r="B61" s="240"/>
      <c r="C61" s="240"/>
      <c r="D61" s="241"/>
      <c r="E61" s="141"/>
      <c r="F61" s="111" t="s">
        <v>105</v>
      </c>
      <c r="G61" s="245"/>
      <c r="H61" s="236"/>
      <c r="I61" s="152"/>
      <c r="J61" s="152"/>
      <c r="K61" s="155" t="n">
        <f aca="false">SUM(J61-M61)</f>
        <v>0</v>
      </c>
      <c r="L61" s="248"/>
      <c r="M61" s="249"/>
      <c r="N61" s="123"/>
      <c r="O61" s="124"/>
      <c r="P61" s="207" t="s">
        <v>174</v>
      </c>
      <c r="Q61" s="234" t="s">
        <v>175</v>
      </c>
      <c r="R61" s="234" t="s">
        <v>175</v>
      </c>
      <c r="S61" s="234" t="s">
        <v>188</v>
      </c>
      <c r="T61" s="234" t="s">
        <v>132</v>
      </c>
      <c r="U61" s="127" t="s">
        <v>88</v>
      </c>
    </row>
    <row r="62" customFormat="false" ht="25.5" hidden="false" customHeight="false" outlineLevel="0" collapsed="false">
      <c r="A62" s="239"/>
      <c r="B62" s="240"/>
      <c r="C62" s="240"/>
      <c r="D62" s="241"/>
      <c r="E62" s="141"/>
      <c r="F62" s="111" t="s">
        <v>105</v>
      </c>
      <c r="G62" s="245"/>
      <c r="H62" s="236"/>
      <c r="I62" s="152"/>
      <c r="J62" s="152"/>
      <c r="K62" s="155" t="n">
        <f aca="false">SUM(J62-M62)</f>
        <v>0</v>
      </c>
      <c r="L62" s="248"/>
      <c r="M62" s="249"/>
      <c r="N62" s="123"/>
      <c r="O62" s="124"/>
      <c r="P62" s="207" t="s">
        <v>189</v>
      </c>
      <c r="Q62" s="234" t="s">
        <v>74</v>
      </c>
      <c r="R62" s="234" t="s">
        <v>74</v>
      </c>
      <c r="S62" s="234" t="s">
        <v>190</v>
      </c>
      <c r="T62" s="234" t="s">
        <v>191</v>
      </c>
      <c r="U62" s="127" t="s">
        <v>88</v>
      </c>
    </row>
    <row r="63" customFormat="false" ht="12.75" hidden="false" customHeight="false" outlineLevel="0" collapsed="false">
      <c r="A63" s="239"/>
      <c r="B63" s="240"/>
      <c r="C63" s="240"/>
      <c r="D63" s="241"/>
      <c r="E63" s="141"/>
      <c r="F63" s="111" t="s">
        <v>105</v>
      </c>
      <c r="G63" s="245"/>
      <c r="H63" s="236"/>
      <c r="I63" s="152"/>
      <c r="J63" s="152"/>
      <c r="K63" s="155" t="n">
        <f aca="false">SUM(J63-M63)</f>
        <v>0</v>
      </c>
      <c r="L63" s="248"/>
      <c r="M63" s="249"/>
      <c r="N63" s="123"/>
      <c r="O63" s="124"/>
      <c r="P63" s="207" t="s">
        <v>192</v>
      </c>
      <c r="Q63" s="234" t="s">
        <v>75</v>
      </c>
      <c r="R63" s="234" t="s">
        <v>193</v>
      </c>
      <c r="S63" s="234" t="s">
        <v>190</v>
      </c>
      <c r="T63" s="234" t="s">
        <v>191</v>
      </c>
      <c r="U63" s="127" t="s">
        <v>88</v>
      </c>
    </row>
    <row r="64" customFormat="false" ht="25.5" hidden="false" customHeight="false" outlineLevel="0" collapsed="false">
      <c r="A64" s="239"/>
      <c r="B64" s="240"/>
      <c r="C64" s="240"/>
      <c r="D64" s="241"/>
      <c r="E64" s="141"/>
      <c r="F64" s="111" t="s">
        <v>105</v>
      </c>
      <c r="G64" s="250"/>
      <c r="H64" s="236"/>
      <c r="I64" s="152"/>
      <c r="J64" s="152"/>
      <c r="K64" s="155" t="n">
        <f aca="false">SUM(J64-M64)</f>
        <v>0</v>
      </c>
      <c r="L64" s="248"/>
      <c r="M64" s="246"/>
      <c r="N64" s="157"/>
      <c r="O64" s="158"/>
      <c r="P64" s="207" t="s">
        <v>179</v>
      </c>
      <c r="Q64" s="234" t="s">
        <v>194</v>
      </c>
      <c r="R64" s="234" t="s">
        <v>194</v>
      </c>
      <c r="S64" s="234" t="s">
        <v>194</v>
      </c>
      <c r="T64" s="234" t="s">
        <v>194</v>
      </c>
      <c r="U64" s="127" t="s">
        <v>88</v>
      </c>
    </row>
    <row r="65" customFormat="false" ht="13.5" hidden="false" customHeight="false" outlineLevel="0" collapsed="false">
      <c r="A65" s="239"/>
      <c r="B65" s="240"/>
      <c r="C65" s="240"/>
      <c r="D65" s="241"/>
      <c r="E65" s="141"/>
      <c r="F65" s="112"/>
      <c r="G65" s="116"/>
      <c r="H65" s="167"/>
      <c r="I65" s="171"/>
      <c r="J65" s="171"/>
      <c r="K65" s="155" t="n">
        <f aca="false">SUM(J65-M65)</f>
        <v>0</v>
      </c>
      <c r="L65" s="251"/>
      <c r="M65" s="252"/>
      <c r="N65" s="176"/>
      <c r="O65" s="177"/>
      <c r="P65" s="207"/>
      <c r="Q65" s="234"/>
      <c r="R65" s="234"/>
      <c r="S65" s="234"/>
      <c r="T65" s="234"/>
      <c r="U65" s="127" t="s">
        <v>88</v>
      </c>
    </row>
    <row r="66" customFormat="false" ht="13.5" hidden="false" customHeight="true" outlineLevel="0" collapsed="false">
      <c r="A66" s="239"/>
      <c r="B66" s="240"/>
      <c r="C66" s="240"/>
      <c r="D66" s="241"/>
      <c r="E66" s="141"/>
      <c r="F66" s="240"/>
      <c r="G66" s="253" t="s">
        <v>92</v>
      </c>
      <c r="H66" s="253"/>
      <c r="I66" s="133" t="n">
        <f aca="false">SUM(I58:I65)</f>
        <v>40.7</v>
      </c>
      <c r="J66" s="133" t="n">
        <f aca="false">SUM(J58:J65)</f>
        <v>45</v>
      </c>
      <c r="K66" s="133" t="n">
        <f aca="false">SUM(K58:K65)</f>
        <v>45</v>
      </c>
      <c r="L66" s="133" t="n">
        <f aca="false">SUM(L58:L65)</f>
        <v>0</v>
      </c>
      <c r="M66" s="133" t="n">
        <f aca="false">SUM(M58:M65)</f>
        <v>0</v>
      </c>
      <c r="N66" s="133" t="n">
        <f aca="false">SUM(N58:N65)</f>
        <v>45</v>
      </c>
      <c r="O66" s="134" t="n">
        <f aca="false">SUM(O58:O65)</f>
        <v>45</v>
      </c>
      <c r="P66" s="195"/>
      <c r="Q66" s="139"/>
      <c r="R66" s="139"/>
      <c r="S66" s="139"/>
      <c r="T66" s="139"/>
      <c r="U66" s="254"/>
    </row>
    <row r="67" s="128" customFormat="true" ht="55.5" hidden="false" customHeight="true" outlineLevel="0" collapsed="false">
      <c r="A67" s="110" t="s">
        <v>76</v>
      </c>
      <c r="B67" s="111" t="s">
        <v>93</v>
      </c>
      <c r="C67" s="111" t="s">
        <v>195</v>
      </c>
      <c r="D67" s="201" t="s">
        <v>196</v>
      </c>
      <c r="E67" s="141" t="s">
        <v>197</v>
      </c>
      <c r="F67" s="112" t="s">
        <v>56</v>
      </c>
      <c r="G67" s="142" t="s">
        <v>83</v>
      </c>
      <c r="H67" s="255" t="s">
        <v>84</v>
      </c>
      <c r="I67" s="118"/>
      <c r="J67" s="119"/>
      <c r="K67" s="121" t="n">
        <f aca="false">SUM(J67-M67)</f>
        <v>0</v>
      </c>
      <c r="L67" s="120"/>
      <c r="M67" s="120"/>
      <c r="N67" s="162" t="n">
        <v>8</v>
      </c>
      <c r="O67" s="163"/>
      <c r="P67" s="232" t="s">
        <v>198</v>
      </c>
      <c r="Q67" s="256"/>
      <c r="R67" s="256"/>
      <c r="S67" s="256" t="n">
        <v>12341</v>
      </c>
      <c r="T67" s="112"/>
      <c r="U67" s="127" t="s">
        <v>88</v>
      </c>
    </row>
    <row r="68" s="128" customFormat="true" ht="40.5" hidden="false" customHeight="true" outlineLevel="0" collapsed="false">
      <c r="A68" s="110"/>
      <c r="B68" s="111"/>
      <c r="C68" s="111"/>
      <c r="D68" s="201"/>
      <c r="E68" s="141"/>
      <c r="F68" s="112" t="s">
        <v>56</v>
      </c>
      <c r="G68" s="257" t="s">
        <v>89</v>
      </c>
      <c r="H68" s="258"/>
      <c r="I68" s="152"/>
      <c r="J68" s="153"/>
      <c r="K68" s="259" t="n">
        <f aca="false">SUM(J68-M68)</f>
        <v>0</v>
      </c>
      <c r="L68" s="260"/>
      <c r="M68" s="260"/>
      <c r="N68" s="261" t="n">
        <v>31.5</v>
      </c>
      <c r="O68" s="262"/>
      <c r="P68" s="263" t="s">
        <v>199</v>
      </c>
      <c r="Q68" s="149"/>
      <c r="R68" s="149"/>
      <c r="S68" s="149" t="n">
        <v>2330</v>
      </c>
      <c r="T68" s="112"/>
      <c r="U68" s="127" t="s">
        <v>88</v>
      </c>
    </row>
    <row r="69" s="128" customFormat="true" ht="13.5" hidden="false" customHeight="true" outlineLevel="0" collapsed="false">
      <c r="A69" s="110"/>
      <c r="B69" s="111"/>
      <c r="C69" s="111"/>
      <c r="D69" s="201"/>
      <c r="E69" s="141"/>
      <c r="F69" s="112"/>
      <c r="G69" s="183" t="s">
        <v>92</v>
      </c>
      <c r="H69" s="183"/>
      <c r="I69" s="133" t="n">
        <f aca="false">SUM(I67:I68)</f>
        <v>0</v>
      </c>
      <c r="J69" s="178" t="n">
        <f aca="false">SUM(J67:J68)</f>
        <v>0</v>
      </c>
      <c r="K69" s="133" t="n">
        <f aca="false">SUM(K67:K68)</f>
        <v>0</v>
      </c>
      <c r="L69" s="133" t="n">
        <f aca="false">SUM(L67:L68)</f>
        <v>0</v>
      </c>
      <c r="M69" s="134" t="n">
        <f aca="false">SUM(M67:M68)</f>
        <v>0</v>
      </c>
      <c r="N69" s="178" t="n">
        <f aca="false">SUM(N67:N68)</f>
        <v>39.5</v>
      </c>
      <c r="O69" s="179" t="n">
        <f aca="false">SUM(O67:O68)</f>
        <v>0</v>
      </c>
      <c r="P69" s="195"/>
      <c r="Q69" s="149"/>
      <c r="R69" s="149"/>
      <c r="S69" s="149"/>
      <c r="T69" s="139"/>
      <c r="U69" s="140"/>
    </row>
    <row r="70" s="128" customFormat="true" ht="48" hidden="false" customHeight="true" outlineLevel="0" collapsed="false">
      <c r="A70" s="110" t="s">
        <v>76</v>
      </c>
      <c r="B70" s="111" t="s">
        <v>93</v>
      </c>
      <c r="C70" s="111" t="s">
        <v>200</v>
      </c>
      <c r="D70" s="201" t="s">
        <v>201</v>
      </c>
      <c r="E70" s="141" t="s">
        <v>202</v>
      </c>
      <c r="F70" s="112" t="s">
        <v>56</v>
      </c>
      <c r="G70" s="142" t="s">
        <v>83</v>
      </c>
      <c r="H70" s="264" t="s">
        <v>84</v>
      </c>
      <c r="I70" s="118"/>
      <c r="J70" s="119"/>
      <c r="K70" s="121" t="n">
        <f aca="false">SUM(J70-M70)</f>
        <v>0</v>
      </c>
      <c r="L70" s="120"/>
      <c r="M70" s="120"/>
      <c r="N70" s="162" t="n">
        <v>8</v>
      </c>
      <c r="O70" s="163"/>
      <c r="P70" s="232" t="s">
        <v>203</v>
      </c>
      <c r="Q70" s="256"/>
      <c r="R70" s="256"/>
      <c r="S70" s="256" t="n">
        <v>1</v>
      </c>
      <c r="T70" s="112"/>
      <c r="U70" s="127" t="s">
        <v>88</v>
      </c>
    </row>
    <row r="71" s="128" customFormat="true" ht="41.25" hidden="false" customHeight="true" outlineLevel="0" collapsed="false">
      <c r="A71" s="110"/>
      <c r="B71" s="111"/>
      <c r="C71" s="111"/>
      <c r="D71" s="201"/>
      <c r="E71" s="141"/>
      <c r="F71" s="112" t="s">
        <v>56</v>
      </c>
      <c r="G71" s="257" t="s">
        <v>89</v>
      </c>
      <c r="H71" s="258"/>
      <c r="I71" s="152"/>
      <c r="J71" s="153"/>
      <c r="K71" s="259" t="n">
        <f aca="false">SUM(J71-M71)</f>
        <v>0</v>
      </c>
      <c r="L71" s="260"/>
      <c r="M71" s="260"/>
      <c r="N71" s="261" t="n">
        <v>31.5</v>
      </c>
      <c r="O71" s="262"/>
      <c r="P71" s="263" t="s">
        <v>199</v>
      </c>
      <c r="Q71" s="149"/>
      <c r="R71" s="149"/>
      <c r="S71" s="112" t="s">
        <v>204</v>
      </c>
      <c r="T71" s="112"/>
      <c r="U71" s="127" t="s">
        <v>88</v>
      </c>
    </row>
    <row r="72" s="128" customFormat="true" ht="13.5" hidden="false" customHeight="true" outlineLevel="0" collapsed="false">
      <c r="A72" s="110"/>
      <c r="B72" s="111"/>
      <c r="C72" s="111"/>
      <c r="D72" s="201"/>
      <c r="E72" s="141"/>
      <c r="F72" s="112"/>
      <c r="G72" s="183" t="s">
        <v>92</v>
      </c>
      <c r="H72" s="183"/>
      <c r="I72" s="133" t="n">
        <f aca="false">SUM(I70:I71)</f>
        <v>0</v>
      </c>
      <c r="J72" s="178" t="n">
        <f aca="false">SUM(J70:J71)</f>
        <v>0</v>
      </c>
      <c r="K72" s="133" t="n">
        <f aca="false">SUM(K70:K71)</f>
        <v>0</v>
      </c>
      <c r="L72" s="133" t="n">
        <f aca="false">SUM(L70:L71)</f>
        <v>0</v>
      </c>
      <c r="M72" s="134" t="n">
        <f aca="false">SUM(M70:M71)</f>
        <v>0</v>
      </c>
      <c r="N72" s="178" t="n">
        <f aca="false">SUM(N70:N71)</f>
        <v>39.5</v>
      </c>
      <c r="O72" s="179" t="n">
        <f aca="false">SUM(O70:O71)</f>
        <v>0</v>
      </c>
      <c r="P72" s="195"/>
      <c r="Q72" s="149"/>
      <c r="R72" s="149"/>
      <c r="S72" s="139"/>
      <c r="T72" s="139"/>
      <c r="U72" s="140"/>
    </row>
    <row r="73" s="128" customFormat="true" ht="43.5" hidden="false" customHeight="true" outlineLevel="0" collapsed="false">
      <c r="A73" s="110" t="s">
        <v>76</v>
      </c>
      <c r="B73" s="111" t="s">
        <v>93</v>
      </c>
      <c r="C73" s="111" t="s">
        <v>205</v>
      </c>
      <c r="D73" s="201" t="s">
        <v>201</v>
      </c>
      <c r="E73" s="141" t="s">
        <v>206</v>
      </c>
      <c r="F73" s="112" t="s">
        <v>56</v>
      </c>
      <c r="G73" s="142" t="s">
        <v>83</v>
      </c>
      <c r="H73" s="255" t="s">
        <v>84</v>
      </c>
      <c r="I73" s="118"/>
      <c r="J73" s="119"/>
      <c r="K73" s="121" t="n">
        <f aca="false">SUM(J73-M73)</f>
        <v>0</v>
      </c>
      <c r="L73" s="120"/>
      <c r="M73" s="120"/>
      <c r="N73" s="162" t="n">
        <v>8.1</v>
      </c>
      <c r="O73" s="163"/>
      <c r="P73" s="232" t="s">
        <v>207</v>
      </c>
      <c r="Q73" s="256"/>
      <c r="R73" s="256"/>
      <c r="S73" s="112" t="s">
        <v>208</v>
      </c>
      <c r="T73" s="112"/>
      <c r="U73" s="127" t="s">
        <v>88</v>
      </c>
    </row>
    <row r="74" s="128" customFormat="true" ht="43.5" hidden="false" customHeight="true" outlineLevel="0" collapsed="false">
      <c r="A74" s="110"/>
      <c r="B74" s="111"/>
      <c r="C74" s="111"/>
      <c r="D74" s="201"/>
      <c r="E74" s="141"/>
      <c r="F74" s="112" t="s">
        <v>56</v>
      </c>
      <c r="G74" s="150" t="s">
        <v>89</v>
      </c>
      <c r="H74" s="265"/>
      <c r="I74" s="152"/>
      <c r="J74" s="153"/>
      <c r="K74" s="155" t="n">
        <f aca="false">SUM(J74-M74)</f>
        <v>0</v>
      </c>
      <c r="L74" s="154"/>
      <c r="M74" s="266"/>
      <c r="N74" s="162" t="n">
        <v>31.5</v>
      </c>
      <c r="O74" s="163"/>
      <c r="P74" s="232" t="s">
        <v>209</v>
      </c>
      <c r="Q74" s="256"/>
      <c r="R74" s="256"/>
      <c r="S74" s="112" t="s">
        <v>210</v>
      </c>
      <c r="T74" s="112"/>
      <c r="U74" s="127" t="s">
        <v>88</v>
      </c>
    </row>
    <row r="75" s="128" customFormat="true" ht="13.5" hidden="false" customHeight="true" outlineLevel="0" collapsed="false">
      <c r="A75" s="110"/>
      <c r="B75" s="111"/>
      <c r="C75" s="111"/>
      <c r="D75" s="201"/>
      <c r="E75" s="141"/>
      <c r="F75" s="112"/>
      <c r="G75" s="183" t="s">
        <v>92</v>
      </c>
      <c r="H75" s="183"/>
      <c r="I75" s="133" t="n">
        <f aca="false">SUM(I73:I74)</f>
        <v>0</v>
      </c>
      <c r="J75" s="133" t="n">
        <f aca="false">SUM(J73:J74)</f>
        <v>0</v>
      </c>
      <c r="K75" s="133" t="n">
        <f aca="false">SUM(K73:K74)</f>
        <v>0</v>
      </c>
      <c r="L75" s="133" t="n">
        <f aca="false">SUM(L73:L74)</f>
        <v>0</v>
      </c>
      <c r="M75" s="134" t="n">
        <f aca="false">SUM(M73:M74)</f>
        <v>0</v>
      </c>
      <c r="N75" s="178" t="n">
        <f aca="false">SUM(N73:N74)</f>
        <v>39.6</v>
      </c>
      <c r="O75" s="179" t="n">
        <f aca="false">SUM(O73:O74)</f>
        <v>0</v>
      </c>
      <c r="P75" s="195"/>
      <c r="Q75" s="149"/>
      <c r="R75" s="149"/>
      <c r="S75" s="149"/>
      <c r="T75" s="139"/>
      <c r="U75" s="140"/>
    </row>
    <row r="76" s="128" customFormat="true" ht="31.5" hidden="false" customHeight="true" outlineLevel="0" collapsed="false">
      <c r="A76" s="110" t="s">
        <v>76</v>
      </c>
      <c r="B76" s="111" t="s">
        <v>93</v>
      </c>
      <c r="C76" s="111" t="s">
        <v>64</v>
      </c>
      <c r="D76" s="201" t="s">
        <v>211</v>
      </c>
      <c r="E76" s="141" t="s">
        <v>212</v>
      </c>
      <c r="F76" s="112" t="s">
        <v>56</v>
      </c>
      <c r="G76" s="142" t="s">
        <v>83</v>
      </c>
      <c r="H76" s="203" t="s">
        <v>143</v>
      </c>
      <c r="I76" s="118"/>
      <c r="J76" s="119" t="n">
        <v>12</v>
      </c>
      <c r="K76" s="121" t="n">
        <f aca="false">SUM(J76-M76)</f>
        <v>12</v>
      </c>
      <c r="L76" s="120"/>
      <c r="M76" s="120"/>
      <c r="N76" s="162"/>
      <c r="O76" s="163"/>
      <c r="P76" s="232" t="s">
        <v>213</v>
      </c>
      <c r="Q76" s="256"/>
      <c r="R76" s="256" t="n">
        <v>4</v>
      </c>
      <c r="S76" s="112"/>
      <c r="T76" s="112"/>
      <c r="U76" s="127" t="s">
        <v>88</v>
      </c>
    </row>
    <row r="77" s="128" customFormat="true" ht="27" hidden="false" customHeight="true" outlineLevel="0" collapsed="false">
      <c r="A77" s="110"/>
      <c r="B77" s="111"/>
      <c r="C77" s="111"/>
      <c r="D77" s="201"/>
      <c r="E77" s="141"/>
      <c r="F77" s="112" t="s">
        <v>56</v>
      </c>
      <c r="G77" s="257" t="s">
        <v>83</v>
      </c>
      <c r="H77" s="209" t="s">
        <v>143</v>
      </c>
      <c r="I77" s="152"/>
      <c r="J77" s="153" t="n">
        <v>7</v>
      </c>
      <c r="K77" s="259" t="n">
        <f aca="false">SUM(J77-M77)</f>
        <v>7</v>
      </c>
      <c r="L77" s="260"/>
      <c r="M77" s="260"/>
      <c r="N77" s="261" t="n">
        <v>10</v>
      </c>
      <c r="O77" s="262" t="n">
        <v>10</v>
      </c>
      <c r="P77" s="267" t="s">
        <v>214</v>
      </c>
      <c r="Q77" s="149"/>
      <c r="R77" s="149" t="n">
        <v>1</v>
      </c>
      <c r="S77" s="112" t="s">
        <v>56</v>
      </c>
      <c r="T77" s="112" t="s">
        <v>56</v>
      </c>
      <c r="U77" s="127" t="s">
        <v>88</v>
      </c>
    </row>
    <row r="78" s="128" customFormat="true" ht="13.5" hidden="false" customHeight="true" outlineLevel="0" collapsed="false">
      <c r="A78" s="110"/>
      <c r="B78" s="111"/>
      <c r="C78" s="111"/>
      <c r="D78" s="201"/>
      <c r="E78" s="141"/>
      <c r="F78" s="112"/>
      <c r="G78" s="183" t="s">
        <v>92</v>
      </c>
      <c r="H78" s="183"/>
      <c r="I78" s="133" t="n">
        <f aca="false">SUM(I76:I77)</f>
        <v>0</v>
      </c>
      <c r="J78" s="133" t="n">
        <f aca="false">SUM(J76:J77)</f>
        <v>19</v>
      </c>
      <c r="K78" s="133" t="n">
        <f aca="false">SUM(K76:K77)</f>
        <v>19</v>
      </c>
      <c r="L78" s="133" t="n">
        <f aca="false">SUM(L76:L77)</f>
        <v>0</v>
      </c>
      <c r="M78" s="133" t="n">
        <f aca="false">SUM(M76:M77)</f>
        <v>0</v>
      </c>
      <c r="N78" s="133" t="n">
        <f aca="false">SUM(N76:N77)</f>
        <v>10</v>
      </c>
      <c r="O78" s="134" t="n">
        <f aca="false">SUM(O76:O77)</f>
        <v>10</v>
      </c>
      <c r="P78" s="195"/>
      <c r="Q78" s="149"/>
      <c r="R78" s="149"/>
      <c r="S78" s="149"/>
      <c r="T78" s="139"/>
      <c r="U78" s="140"/>
    </row>
    <row r="79" s="128" customFormat="true" ht="13.5" hidden="false" customHeight="false" outlineLevel="0" collapsed="false">
      <c r="A79" s="186" t="s">
        <v>76</v>
      </c>
      <c r="B79" s="187" t="s">
        <v>93</v>
      </c>
      <c r="C79" s="268"/>
      <c r="D79" s="269"/>
      <c r="E79" s="190" t="s">
        <v>137</v>
      </c>
      <c r="F79" s="270"/>
      <c r="G79" s="271"/>
      <c r="H79" s="272"/>
      <c r="I79" s="273" t="n">
        <f aca="false">SUM(I41+I50+I44+I47+I57+I66+I69+I72+I75+I78)</f>
        <v>727.7</v>
      </c>
      <c r="J79" s="273" t="n">
        <f aca="false">SUM(J41+J50+J44+J47+J57+J66+J69+J72+J75+J78)</f>
        <v>1024.5</v>
      </c>
      <c r="K79" s="273" t="n">
        <f aca="false">SUM(K41+K50+K44+K47+K57+K66+K69+K72+K75+K78)</f>
        <v>95.2</v>
      </c>
      <c r="L79" s="273" t="n">
        <f aca="false">SUM(L41+L50+L44+L47+L57+L66+L69+L72+L75+L78)</f>
        <v>0</v>
      </c>
      <c r="M79" s="273" t="n">
        <f aca="false">SUM(M41+M50+M44+M47+M57+M66+M69+M72+M75+M78)</f>
        <v>929.3</v>
      </c>
      <c r="N79" s="273" t="n">
        <f aca="false">SUM(N41+N50+N44+N47+N57+N66+N69+N72+N75+N78)</f>
        <v>1016.4</v>
      </c>
      <c r="O79" s="274" t="n">
        <f aca="false">SUM(O41+O50+O44+O47+O57+O66+O69+O72+O75+O78)</f>
        <v>65.5</v>
      </c>
      <c r="P79" s="195"/>
      <c r="Q79" s="139"/>
      <c r="R79" s="139"/>
      <c r="S79" s="139"/>
      <c r="T79" s="139"/>
      <c r="U79" s="196"/>
    </row>
    <row r="80" s="103" customFormat="true" ht="34.5" hidden="false" customHeight="true" outlineLevel="0" collapsed="false">
      <c r="A80" s="197" t="s">
        <v>76</v>
      </c>
      <c r="B80" s="198" t="s">
        <v>102</v>
      </c>
      <c r="C80" s="199"/>
      <c r="D80" s="200" t="s">
        <v>215</v>
      </c>
      <c r="E80" s="108" t="s">
        <v>216</v>
      </c>
      <c r="F80" s="108"/>
      <c r="G80" s="108"/>
      <c r="H80" s="108"/>
      <c r="I80" s="109"/>
      <c r="J80" s="109"/>
      <c r="K80" s="109"/>
      <c r="L80" s="109"/>
      <c r="M80" s="109"/>
      <c r="N80" s="275"/>
      <c r="O80" s="109"/>
      <c r="P80" s="99"/>
      <c r="Q80" s="149"/>
      <c r="R80" s="149"/>
      <c r="S80" s="149"/>
      <c r="T80" s="139"/>
      <c r="U80" s="127"/>
    </row>
    <row r="81" s="128" customFormat="true" ht="38.25" hidden="false" customHeight="true" outlineLevel="0" collapsed="false">
      <c r="A81" s="110" t="s">
        <v>76</v>
      </c>
      <c r="B81" s="111" t="s">
        <v>102</v>
      </c>
      <c r="C81" s="112" t="s">
        <v>76</v>
      </c>
      <c r="D81" s="113" t="s">
        <v>217</v>
      </c>
      <c r="E81" s="114" t="s">
        <v>218</v>
      </c>
      <c r="F81" s="115" t="s">
        <v>105</v>
      </c>
      <c r="G81" s="114" t="s">
        <v>83</v>
      </c>
      <c r="H81" s="117" t="s">
        <v>130</v>
      </c>
      <c r="I81" s="144" t="n">
        <v>9</v>
      </c>
      <c r="J81" s="144" t="n">
        <v>9</v>
      </c>
      <c r="K81" s="276" t="n">
        <f aca="false">SUM(J81-M81)</f>
        <v>9</v>
      </c>
      <c r="L81" s="121"/>
      <c r="M81" s="122"/>
      <c r="N81" s="144" t="n">
        <v>14</v>
      </c>
      <c r="O81" s="145" t="n">
        <v>14.5</v>
      </c>
      <c r="P81" s="99" t="s">
        <v>219</v>
      </c>
      <c r="Q81" s="112" t="s">
        <v>61</v>
      </c>
      <c r="R81" s="112" t="s">
        <v>61</v>
      </c>
      <c r="S81" s="112" t="s">
        <v>61</v>
      </c>
      <c r="T81" s="112" t="s">
        <v>61</v>
      </c>
      <c r="U81" s="127" t="s">
        <v>88</v>
      </c>
    </row>
    <row r="82" s="128" customFormat="true" ht="38.25" hidden="false" customHeight="false" outlineLevel="0" collapsed="false">
      <c r="A82" s="110"/>
      <c r="B82" s="111"/>
      <c r="C82" s="112"/>
      <c r="D82" s="113"/>
      <c r="E82" s="114"/>
      <c r="F82" s="115" t="s">
        <v>105</v>
      </c>
      <c r="G82" s="150" t="s">
        <v>83</v>
      </c>
      <c r="H82" s="151" t="s">
        <v>130</v>
      </c>
      <c r="I82" s="152" t="n">
        <v>1</v>
      </c>
      <c r="J82" s="152" t="n">
        <v>1</v>
      </c>
      <c r="K82" s="155" t="n">
        <f aca="false">SUM(J82-M82)</f>
        <v>1</v>
      </c>
      <c r="L82" s="155"/>
      <c r="M82" s="156"/>
      <c r="N82" s="152"/>
      <c r="O82" s="153"/>
      <c r="P82" s="99" t="s">
        <v>220</v>
      </c>
      <c r="Q82" s="149" t="n">
        <v>4</v>
      </c>
      <c r="R82" s="149" t="n">
        <v>4</v>
      </c>
      <c r="S82" s="149" t="n">
        <v>4</v>
      </c>
      <c r="T82" s="149" t="n">
        <v>4</v>
      </c>
      <c r="U82" s="127" t="s">
        <v>88</v>
      </c>
    </row>
    <row r="83" s="128" customFormat="true" ht="39" hidden="false" customHeight="false" outlineLevel="0" collapsed="false">
      <c r="A83" s="110"/>
      <c r="B83" s="111"/>
      <c r="C83" s="112"/>
      <c r="D83" s="113"/>
      <c r="E83" s="114"/>
      <c r="F83" s="115" t="s">
        <v>105</v>
      </c>
      <c r="G83" s="141" t="s">
        <v>83</v>
      </c>
      <c r="H83" s="151" t="s">
        <v>130</v>
      </c>
      <c r="I83" s="152"/>
      <c r="J83" s="152"/>
      <c r="K83" s="155" t="n">
        <f aca="false">SUM(J83-M83)</f>
        <v>0</v>
      </c>
      <c r="L83" s="277"/>
      <c r="M83" s="278"/>
      <c r="N83" s="152"/>
      <c r="O83" s="153"/>
      <c r="P83" s="99" t="s">
        <v>221</v>
      </c>
      <c r="Q83" s="149" t="n">
        <v>40</v>
      </c>
      <c r="R83" s="149" t="n">
        <v>40</v>
      </c>
      <c r="S83" s="149" t="n">
        <v>40</v>
      </c>
      <c r="T83" s="149" t="n">
        <v>40</v>
      </c>
      <c r="U83" s="127" t="s">
        <v>88</v>
      </c>
    </row>
    <row r="84" s="128" customFormat="true" ht="13.5" hidden="false" customHeight="true" outlineLevel="0" collapsed="false">
      <c r="A84" s="110"/>
      <c r="B84" s="111"/>
      <c r="C84" s="112"/>
      <c r="D84" s="113"/>
      <c r="E84" s="114"/>
      <c r="F84" s="112"/>
      <c r="G84" s="183" t="s">
        <v>92</v>
      </c>
      <c r="H84" s="183"/>
      <c r="I84" s="133" t="n">
        <f aca="false">SUM(I81:I83)</f>
        <v>10</v>
      </c>
      <c r="J84" s="133" t="n">
        <f aca="false">SUM(J81:J83)</f>
        <v>10</v>
      </c>
      <c r="K84" s="133" t="n">
        <f aca="false">SUM(K81:K83)</f>
        <v>10</v>
      </c>
      <c r="L84" s="133" t="n">
        <f aca="false">SUM(L81:L83)</f>
        <v>0</v>
      </c>
      <c r="M84" s="133" t="n">
        <f aca="false">SUM(M81:M83)</f>
        <v>0</v>
      </c>
      <c r="N84" s="133" t="n">
        <f aca="false">SUM(N81:N83)</f>
        <v>14</v>
      </c>
      <c r="O84" s="134" t="n">
        <f aca="false">SUM(O81:O83)</f>
        <v>14.5</v>
      </c>
      <c r="P84" s="99"/>
      <c r="Q84" s="112"/>
      <c r="R84" s="112"/>
      <c r="S84" s="112"/>
      <c r="T84" s="112"/>
      <c r="U84" s="127"/>
    </row>
    <row r="85" s="128" customFormat="true" ht="25.5" hidden="false" customHeight="true" outlineLevel="0" collapsed="false">
      <c r="A85" s="110" t="s">
        <v>76</v>
      </c>
      <c r="B85" s="111" t="s">
        <v>102</v>
      </c>
      <c r="C85" s="112" t="s">
        <v>93</v>
      </c>
      <c r="D85" s="113" t="s">
        <v>222</v>
      </c>
      <c r="E85" s="141" t="s">
        <v>223</v>
      </c>
      <c r="F85" s="115" t="s">
        <v>105</v>
      </c>
      <c r="G85" s="142" t="s">
        <v>83</v>
      </c>
      <c r="H85" s="143" t="s">
        <v>130</v>
      </c>
      <c r="I85" s="144" t="n">
        <v>17</v>
      </c>
      <c r="J85" s="144" t="n">
        <v>17</v>
      </c>
      <c r="K85" s="121" t="n">
        <f aca="false">SUM(J85-M85)</f>
        <v>17</v>
      </c>
      <c r="L85" s="121"/>
      <c r="M85" s="122"/>
      <c r="N85" s="144" t="n">
        <v>20</v>
      </c>
      <c r="O85" s="145" t="n">
        <v>21</v>
      </c>
      <c r="P85" s="99" t="s">
        <v>224</v>
      </c>
      <c r="Q85" s="112" t="s">
        <v>61</v>
      </c>
      <c r="R85" s="112" t="s">
        <v>56</v>
      </c>
      <c r="S85" s="112" t="s">
        <v>56</v>
      </c>
      <c r="T85" s="112" t="s">
        <v>56</v>
      </c>
      <c r="U85" s="127" t="s">
        <v>88</v>
      </c>
    </row>
    <row r="86" s="128" customFormat="true" ht="25.5" hidden="false" customHeight="false" outlineLevel="0" collapsed="false">
      <c r="A86" s="110"/>
      <c r="B86" s="111"/>
      <c r="C86" s="112"/>
      <c r="D86" s="113"/>
      <c r="E86" s="141"/>
      <c r="F86" s="115" t="s">
        <v>105</v>
      </c>
      <c r="G86" s="116" t="s">
        <v>161</v>
      </c>
      <c r="H86" s="117"/>
      <c r="I86" s="118" t="n">
        <v>2.5</v>
      </c>
      <c r="J86" s="118" t="n">
        <v>2.6</v>
      </c>
      <c r="K86" s="155" t="n">
        <f aca="false">SUM(J86-M86)</f>
        <v>2.6</v>
      </c>
      <c r="L86" s="130"/>
      <c r="M86" s="131"/>
      <c r="N86" s="118" t="n">
        <v>2.7</v>
      </c>
      <c r="O86" s="119" t="n">
        <v>2.7</v>
      </c>
      <c r="P86" s="99" t="s">
        <v>225</v>
      </c>
      <c r="Q86" s="112" t="s">
        <v>226</v>
      </c>
      <c r="R86" s="112" t="s">
        <v>56</v>
      </c>
      <c r="S86" s="112" t="s">
        <v>56</v>
      </c>
      <c r="T86" s="112" t="s">
        <v>56</v>
      </c>
      <c r="U86" s="127" t="s">
        <v>88</v>
      </c>
    </row>
    <row r="87" s="128" customFormat="true" ht="38.25" hidden="false" customHeight="false" outlineLevel="0" collapsed="false">
      <c r="A87" s="110"/>
      <c r="B87" s="111"/>
      <c r="C87" s="112"/>
      <c r="D87" s="113"/>
      <c r="E87" s="141"/>
      <c r="F87" s="115" t="s">
        <v>105</v>
      </c>
      <c r="G87" s="150" t="s">
        <v>83</v>
      </c>
      <c r="H87" s="151" t="s">
        <v>130</v>
      </c>
      <c r="I87" s="152"/>
      <c r="J87" s="152"/>
      <c r="K87" s="155" t="n">
        <f aca="false">SUM(J87-M87)</f>
        <v>0</v>
      </c>
      <c r="L87" s="155"/>
      <c r="M87" s="156"/>
      <c r="N87" s="152"/>
      <c r="O87" s="153"/>
      <c r="P87" s="99" t="s">
        <v>227</v>
      </c>
      <c r="Q87" s="112" t="s">
        <v>59</v>
      </c>
      <c r="R87" s="112" t="s">
        <v>59</v>
      </c>
      <c r="S87" s="112" t="s">
        <v>59</v>
      </c>
      <c r="T87" s="112" t="s">
        <v>59</v>
      </c>
      <c r="U87" s="127" t="s">
        <v>88</v>
      </c>
    </row>
    <row r="88" s="128" customFormat="true" ht="51" hidden="false" customHeight="false" outlineLevel="0" collapsed="false">
      <c r="A88" s="110"/>
      <c r="B88" s="111"/>
      <c r="C88" s="112"/>
      <c r="D88" s="113"/>
      <c r="E88" s="141"/>
      <c r="F88" s="115" t="s">
        <v>105</v>
      </c>
      <c r="G88" s="150" t="s">
        <v>83</v>
      </c>
      <c r="H88" s="151" t="s">
        <v>130</v>
      </c>
      <c r="I88" s="152"/>
      <c r="J88" s="152"/>
      <c r="K88" s="155" t="n">
        <f aca="false">SUM(J88-M88)</f>
        <v>0</v>
      </c>
      <c r="L88" s="155"/>
      <c r="M88" s="156"/>
      <c r="N88" s="152"/>
      <c r="O88" s="153"/>
      <c r="P88" s="99" t="s">
        <v>228</v>
      </c>
      <c r="Q88" s="149" t="n">
        <v>1</v>
      </c>
      <c r="R88" s="149" t="n">
        <v>1</v>
      </c>
      <c r="S88" s="149" t="n">
        <v>1</v>
      </c>
      <c r="T88" s="149" t="n">
        <v>1</v>
      </c>
      <c r="U88" s="127" t="s">
        <v>88</v>
      </c>
    </row>
    <row r="89" s="128" customFormat="true" ht="25.5" hidden="false" customHeight="false" outlineLevel="0" collapsed="false">
      <c r="A89" s="110"/>
      <c r="B89" s="111"/>
      <c r="C89" s="112"/>
      <c r="D89" s="113"/>
      <c r="E89" s="141"/>
      <c r="F89" s="115" t="s">
        <v>105</v>
      </c>
      <c r="G89" s="141" t="s">
        <v>83</v>
      </c>
      <c r="H89" s="151" t="s">
        <v>130</v>
      </c>
      <c r="I89" s="118"/>
      <c r="J89" s="118"/>
      <c r="K89" s="155" t="n">
        <f aca="false">SUM(J89-M89)</f>
        <v>0</v>
      </c>
      <c r="L89" s="279"/>
      <c r="M89" s="131"/>
      <c r="N89" s="118"/>
      <c r="O89" s="119"/>
      <c r="P89" s="99" t="s">
        <v>229</v>
      </c>
      <c r="Q89" s="112" t="s">
        <v>230</v>
      </c>
      <c r="R89" s="112" t="s">
        <v>231</v>
      </c>
      <c r="S89" s="112" t="s">
        <v>231</v>
      </c>
      <c r="T89" s="112" t="s">
        <v>231</v>
      </c>
      <c r="U89" s="127" t="s">
        <v>88</v>
      </c>
    </row>
    <row r="90" s="128" customFormat="true" ht="25.5" hidden="false" customHeight="false" outlineLevel="0" collapsed="false">
      <c r="A90" s="110"/>
      <c r="B90" s="111"/>
      <c r="C90" s="112"/>
      <c r="D90" s="113"/>
      <c r="E90" s="141"/>
      <c r="F90" s="115" t="s">
        <v>105</v>
      </c>
      <c r="G90" s="150" t="s">
        <v>83</v>
      </c>
      <c r="H90" s="151" t="s">
        <v>130</v>
      </c>
      <c r="I90" s="118"/>
      <c r="J90" s="118"/>
      <c r="K90" s="155" t="n">
        <f aca="false">SUM(J90-M90)</f>
        <v>0</v>
      </c>
      <c r="L90" s="279"/>
      <c r="M90" s="131"/>
      <c r="N90" s="118"/>
      <c r="O90" s="119"/>
      <c r="P90" s="99" t="s">
        <v>232</v>
      </c>
      <c r="Q90" s="112" t="s">
        <v>233</v>
      </c>
      <c r="R90" s="112" t="s">
        <v>234</v>
      </c>
      <c r="S90" s="112" t="s">
        <v>234</v>
      </c>
      <c r="T90" s="112" t="s">
        <v>234</v>
      </c>
      <c r="U90" s="127" t="s">
        <v>88</v>
      </c>
    </row>
    <row r="91" s="128" customFormat="true" ht="25.5" hidden="false" customHeight="false" outlineLevel="0" collapsed="false">
      <c r="A91" s="110"/>
      <c r="B91" s="111"/>
      <c r="C91" s="112"/>
      <c r="D91" s="113"/>
      <c r="E91" s="141"/>
      <c r="F91" s="115" t="s">
        <v>105</v>
      </c>
      <c r="G91" s="150" t="s">
        <v>83</v>
      </c>
      <c r="H91" s="151" t="s">
        <v>130</v>
      </c>
      <c r="I91" s="118"/>
      <c r="J91" s="118"/>
      <c r="K91" s="155" t="n">
        <f aca="false">SUM(J91-M91)</f>
        <v>0</v>
      </c>
      <c r="L91" s="279"/>
      <c r="M91" s="131"/>
      <c r="N91" s="118"/>
      <c r="O91" s="119"/>
      <c r="P91" s="99" t="s">
        <v>235</v>
      </c>
      <c r="Q91" s="112" t="s">
        <v>230</v>
      </c>
      <c r="R91" s="112" t="s">
        <v>230</v>
      </c>
      <c r="S91" s="112" t="s">
        <v>230</v>
      </c>
      <c r="T91" s="112" t="s">
        <v>230</v>
      </c>
      <c r="U91" s="127" t="s">
        <v>88</v>
      </c>
    </row>
    <row r="92" s="128" customFormat="true" ht="38.25" hidden="false" customHeight="false" outlineLevel="0" collapsed="false">
      <c r="A92" s="110"/>
      <c r="B92" s="111"/>
      <c r="C92" s="112"/>
      <c r="D92" s="113"/>
      <c r="E92" s="141"/>
      <c r="F92" s="115" t="s">
        <v>105</v>
      </c>
      <c r="G92" s="141" t="s">
        <v>83</v>
      </c>
      <c r="H92" s="151" t="s">
        <v>130</v>
      </c>
      <c r="I92" s="118"/>
      <c r="J92" s="118"/>
      <c r="K92" s="155" t="n">
        <f aca="false">SUM(J92-M92)</f>
        <v>0</v>
      </c>
      <c r="L92" s="279"/>
      <c r="M92" s="131"/>
      <c r="N92" s="118"/>
      <c r="O92" s="119"/>
      <c r="P92" s="99" t="s">
        <v>236</v>
      </c>
      <c r="Q92" s="112" t="s">
        <v>237</v>
      </c>
      <c r="R92" s="112" t="s">
        <v>238</v>
      </c>
      <c r="S92" s="112" t="s">
        <v>238</v>
      </c>
      <c r="T92" s="112" t="s">
        <v>238</v>
      </c>
      <c r="U92" s="127" t="s">
        <v>88</v>
      </c>
    </row>
    <row r="93" s="128" customFormat="true" ht="25.5" hidden="false" customHeight="false" outlineLevel="0" collapsed="false">
      <c r="A93" s="110"/>
      <c r="B93" s="111"/>
      <c r="C93" s="112"/>
      <c r="D93" s="113"/>
      <c r="E93" s="141"/>
      <c r="F93" s="115" t="s">
        <v>105</v>
      </c>
      <c r="G93" s="150" t="s">
        <v>83</v>
      </c>
      <c r="H93" s="151" t="s">
        <v>130</v>
      </c>
      <c r="I93" s="118"/>
      <c r="J93" s="118"/>
      <c r="K93" s="155" t="n">
        <f aca="false">SUM(J93-M93)</f>
        <v>0</v>
      </c>
      <c r="L93" s="279"/>
      <c r="M93" s="131"/>
      <c r="N93" s="118"/>
      <c r="O93" s="119"/>
      <c r="P93" s="99" t="s">
        <v>239</v>
      </c>
      <c r="Q93" s="112" t="s">
        <v>240</v>
      </c>
      <c r="R93" s="112" t="s">
        <v>241</v>
      </c>
      <c r="S93" s="112" t="s">
        <v>241</v>
      </c>
      <c r="T93" s="112" t="s">
        <v>241</v>
      </c>
      <c r="U93" s="127" t="s">
        <v>88</v>
      </c>
    </row>
    <row r="94" s="128" customFormat="true" ht="25.5" hidden="false" customHeight="false" outlineLevel="0" collapsed="false">
      <c r="A94" s="110"/>
      <c r="B94" s="111"/>
      <c r="C94" s="112"/>
      <c r="D94" s="113"/>
      <c r="E94" s="141"/>
      <c r="F94" s="115" t="s">
        <v>105</v>
      </c>
      <c r="G94" s="141" t="s">
        <v>83</v>
      </c>
      <c r="H94" s="151" t="s">
        <v>130</v>
      </c>
      <c r="I94" s="152"/>
      <c r="J94" s="152"/>
      <c r="K94" s="155" t="n">
        <f aca="false">SUM(J94-M94)</f>
        <v>0</v>
      </c>
      <c r="L94" s="279"/>
      <c r="M94" s="131"/>
      <c r="N94" s="118"/>
      <c r="O94" s="119"/>
      <c r="P94" s="99" t="s">
        <v>242</v>
      </c>
      <c r="Q94" s="112" t="s">
        <v>243</v>
      </c>
      <c r="R94" s="112" t="s">
        <v>240</v>
      </c>
      <c r="S94" s="112" t="s">
        <v>240</v>
      </c>
      <c r="T94" s="112" t="s">
        <v>240</v>
      </c>
      <c r="U94" s="127" t="s">
        <v>88</v>
      </c>
    </row>
    <row r="95" s="128" customFormat="true" ht="38.25" hidden="false" customHeight="false" outlineLevel="0" collapsed="false">
      <c r="A95" s="110"/>
      <c r="B95" s="111"/>
      <c r="C95" s="112"/>
      <c r="D95" s="113"/>
      <c r="E95" s="141"/>
      <c r="F95" s="115" t="s">
        <v>105</v>
      </c>
      <c r="G95" s="116" t="s">
        <v>83</v>
      </c>
      <c r="H95" s="167" t="s">
        <v>130</v>
      </c>
      <c r="I95" s="118" t="n">
        <v>0.4</v>
      </c>
      <c r="J95" s="118" t="n">
        <v>0.4</v>
      </c>
      <c r="K95" s="155" t="n">
        <f aca="false">SUM(J95-M95)</f>
        <v>0.4</v>
      </c>
      <c r="L95" s="279"/>
      <c r="M95" s="131"/>
      <c r="N95" s="118" t="n">
        <v>0.6</v>
      </c>
      <c r="O95" s="119" t="n">
        <v>0.6</v>
      </c>
      <c r="P95" s="182" t="s">
        <v>244</v>
      </c>
      <c r="Q95" s="112" t="s">
        <v>57</v>
      </c>
      <c r="R95" s="112" t="s">
        <v>57</v>
      </c>
      <c r="S95" s="112" t="s">
        <v>57</v>
      </c>
      <c r="T95" s="112" t="s">
        <v>57</v>
      </c>
      <c r="U95" s="127" t="s">
        <v>88</v>
      </c>
    </row>
    <row r="96" s="128" customFormat="true" ht="12.75" hidden="false" customHeight="false" outlineLevel="0" collapsed="false">
      <c r="A96" s="110"/>
      <c r="B96" s="111"/>
      <c r="C96" s="112"/>
      <c r="D96" s="113"/>
      <c r="E96" s="141"/>
      <c r="F96" s="112" t="s">
        <v>105</v>
      </c>
      <c r="G96" s="141" t="s">
        <v>83</v>
      </c>
      <c r="H96" s="151" t="s">
        <v>130</v>
      </c>
      <c r="I96" s="118"/>
      <c r="J96" s="118"/>
      <c r="K96" s="155" t="n">
        <f aca="false">SUM(J96-M96)</f>
        <v>0</v>
      </c>
      <c r="L96" s="279"/>
      <c r="M96" s="131"/>
      <c r="N96" s="118"/>
      <c r="O96" s="119"/>
      <c r="P96" s="99" t="s">
        <v>245</v>
      </c>
      <c r="Q96" s="112" t="s">
        <v>56</v>
      </c>
      <c r="R96" s="112" t="s">
        <v>56</v>
      </c>
      <c r="S96" s="112" t="s">
        <v>56</v>
      </c>
      <c r="T96" s="112" t="s">
        <v>56</v>
      </c>
      <c r="U96" s="127" t="s">
        <v>88</v>
      </c>
    </row>
    <row r="97" s="128" customFormat="true" ht="25.5" hidden="false" customHeight="false" outlineLevel="0" collapsed="false">
      <c r="A97" s="110"/>
      <c r="B97" s="111"/>
      <c r="C97" s="112"/>
      <c r="D97" s="113"/>
      <c r="E97" s="141"/>
      <c r="F97" s="115" t="s">
        <v>105</v>
      </c>
      <c r="G97" s="150" t="s">
        <v>83</v>
      </c>
      <c r="H97" s="151" t="s">
        <v>130</v>
      </c>
      <c r="I97" s="118"/>
      <c r="J97" s="118"/>
      <c r="K97" s="155" t="n">
        <f aca="false">SUM(J97-M97)</f>
        <v>0</v>
      </c>
      <c r="L97" s="279"/>
      <c r="M97" s="131"/>
      <c r="N97" s="118"/>
      <c r="O97" s="119"/>
      <c r="P97" s="99" t="s">
        <v>246</v>
      </c>
      <c r="Q97" s="100" t="s">
        <v>247</v>
      </c>
      <c r="R97" s="100" t="s">
        <v>248</v>
      </c>
      <c r="S97" s="100" t="s">
        <v>248</v>
      </c>
      <c r="T97" s="100" t="s">
        <v>248</v>
      </c>
      <c r="U97" s="127" t="s">
        <v>88</v>
      </c>
    </row>
    <row r="98" s="128" customFormat="true" ht="26.25" hidden="false" customHeight="false" outlineLevel="0" collapsed="false">
      <c r="A98" s="110"/>
      <c r="B98" s="111"/>
      <c r="C98" s="112"/>
      <c r="D98" s="113"/>
      <c r="E98" s="141"/>
      <c r="F98" s="112" t="s">
        <v>105</v>
      </c>
      <c r="G98" s="141" t="s">
        <v>83</v>
      </c>
      <c r="H98" s="151" t="s">
        <v>130</v>
      </c>
      <c r="I98" s="118"/>
      <c r="J98" s="118" t="n">
        <v>3</v>
      </c>
      <c r="K98" s="155" t="n">
        <f aca="false">SUM(J98-M98)</f>
        <v>3</v>
      </c>
      <c r="L98" s="279"/>
      <c r="M98" s="161"/>
      <c r="N98" s="118" t="n">
        <v>6</v>
      </c>
      <c r="O98" s="119" t="n">
        <v>7.5</v>
      </c>
      <c r="P98" s="99" t="s">
        <v>249</v>
      </c>
      <c r="Q98" s="100"/>
      <c r="R98" s="149" t="n">
        <v>3</v>
      </c>
      <c r="S98" s="149" t="n">
        <v>5</v>
      </c>
      <c r="T98" s="149" t="n">
        <v>6</v>
      </c>
      <c r="U98" s="127" t="s">
        <v>88</v>
      </c>
    </row>
    <row r="99" s="128" customFormat="true" ht="13.5" hidden="false" customHeight="true" outlineLevel="0" collapsed="false">
      <c r="A99" s="110"/>
      <c r="B99" s="111"/>
      <c r="C99" s="112"/>
      <c r="D99" s="113"/>
      <c r="E99" s="141"/>
      <c r="F99" s="115"/>
      <c r="G99" s="183" t="s">
        <v>92</v>
      </c>
      <c r="H99" s="183"/>
      <c r="I99" s="133" t="n">
        <f aca="false">SUM(I85:I98)</f>
        <v>19.9</v>
      </c>
      <c r="J99" s="133" t="n">
        <f aca="false">SUM(J85:J98)</f>
        <v>23</v>
      </c>
      <c r="K99" s="133" t="n">
        <f aca="false">SUM(K85:K98)</f>
        <v>23</v>
      </c>
      <c r="L99" s="133" t="n">
        <f aca="false">SUM(L85:L98)</f>
        <v>0</v>
      </c>
      <c r="M99" s="133" t="n">
        <f aca="false">SUM(M85:M98)</f>
        <v>0</v>
      </c>
      <c r="N99" s="133" t="n">
        <f aca="false">SUM(N85:N98)</f>
        <v>29.3</v>
      </c>
      <c r="O99" s="134" t="n">
        <f aca="false">SUM(O85:O98)</f>
        <v>31.8</v>
      </c>
      <c r="P99" s="138"/>
      <c r="Q99" s="112"/>
      <c r="R99" s="112"/>
      <c r="S99" s="112"/>
      <c r="T99" s="112"/>
      <c r="U99" s="127"/>
    </row>
    <row r="100" s="128" customFormat="true" ht="76.5" hidden="false" customHeight="true" outlineLevel="0" collapsed="false">
      <c r="A100" s="110" t="s">
        <v>76</v>
      </c>
      <c r="B100" s="111" t="s">
        <v>102</v>
      </c>
      <c r="C100" s="112" t="s">
        <v>102</v>
      </c>
      <c r="D100" s="113" t="s">
        <v>250</v>
      </c>
      <c r="E100" s="141" t="s">
        <v>251</v>
      </c>
      <c r="F100" s="115" t="s">
        <v>105</v>
      </c>
      <c r="G100" s="142" t="s">
        <v>83</v>
      </c>
      <c r="H100" s="181" t="s">
        <v>130</v>
      </c>
      <c r="I100" s="144" t="n">
        <v>0.9</v>
      </c>
      <c r="J100" s="144" t="n">
        <v>0.9</v>
      </c>
      <c r="K100" s="121" t="n">
        <f aca="false">SUM(J100-M100)</f>
        <v>0.9</v>
      </c>
      <c r="L100" s="121"/>
      <c r="M100" s="122"/>
      <c r="N100" s="144" t="n">
        <v>2.4</v>
      </c>
      <c r="O100" s="145" t="n">
        <v>2.4</v>
      </c>
      <c r="P100" s="182" t="s">
        <v>252</v>
      </c>
      <c r="Q100" s="112" t="s">
        <v>253</v>
      </c>
      <c r="R100" s="112" t="s">
        <v>253</v>
      </c>
      <c r="S100" s="112" t="s">
        <v>253</v>
      </c>
      <c r="T100" s="112" t="s">
        <v>253</v>
      </c>
      <c r="U100" s="127" t="s">
        <v>88</v>
      </c>
    </row>
    <row r="101" s="128" customFormat="true" ht="42" hidden="false" customHeight="true" outlineLevel="0" collapsed="false">
      <c r="A101" s="110"/>
      <c r="B101" s="111"/>
      <c r="C101" s="112"/>
      <c r="D101" s="113"/>
      <c r="E101" s="141"/>
      <c r="F101" s="115" t="s">
        <v>105</v>
      </c>
      <c r="G101" s="116" t="s">
        <v>83</v>
      </c>
      <c r="H101" s="167" t="s">
        <v>130</v>
      </c>
      <c r="I101" s="118" t="n">
        <v>0.6</v>
      </c>
      <c r="J101" s="118" t="n">
        <v>0.6</v>
      </c>
      <c r="K101" s="155" t="n">
        <f aca="false">SUM(J101-M101)</f>
        <v>0.6</v>
      </c>
      <c r="L101" s="130"/>
      <c r="M101" s="161"/>
      <c r="N101" s="118"/>
      <c r="O101" s="119"/>
      <c r="P101" s="225" t="s">
        <v>254</v>
      </c>
      <c r="Q101" s="280" t="n">
        <v>4</v>
      </c>
      <c r="R101" s="280" t="n">
        <v>4</v>
      </c>
      <c r="S101" s="280" t="n">
        <v>4</v>
      </c>
      <c r="T101" s="280" t="n">
        <v>4</v>
      </c>
      <c r="U101" s="127" t="s">
        <v>88</v>
      </c>
    </row>
    <row r="102" s="128" customFormat="true" ht="13.5" hidden="false" customHeight="true" outlineLevel="0" collapsed="false">
      <c r="A102" s="110"/>
      <c r="B102" s="111"/>
      <c r="C102" s="112"/>
      <c r="D102" s="113"/>
      <c r="E102" s="141"/>
      <c r="F102" s="115"/>
      <c r="G102" s="183" t="s">
        <v>92</v>
      </c>
      <c r="H102" s="183"/>
      <c r="I102" s="133" t="n">
        <f aca="false">SUM(I100:I101)</f>
        <v>1.5</v>
      </c>
      <c r="J102" s="133" t="n">
        <f aca="false">SUM(J100:J101)</f>
        <v>1.5</v>
      </c>
      <c r="K102" s="133" t="n">
        <f aca="false">SUM(K100:K101)</f>
        <v>1.5</v>
      </c>
      <c r="L102" s="133" t="n">
        <f aca="false">SUM(L100:L101)</f>
        <v>0</v>
      </c>
      <c r="M102" s="184" t="n">
        <f aca="false">SUM(M100:M101)</f>
        <v>0</v>
      </c>
      <c r="N102" s="185" t="n">
        <f aca="false">SUM(N100:N101)</f>
        <v>2.4</v>
      </c>
      <c r="O102" s="281" t="n">
        <f aca="false">SUM(O100:O101)</f>
        <v>2.4</v>
      </c>
      <c r="P102" s="138"/>
      <c r="Q102" s="100"/>
      <c r="R102" s="100"/>
      <c r="S102" s="100"/>
      <c r="T102" s="100"/>
      <c r="U102" s="127"/>
    </row>
    <row r="103" s="128" customFormat="true" ht="25.5" hidden="false" customHeight="true" outlineLevel="0" collapsed="false">
      <c r="A103" s="110" t="s">
        <v>76</v>
      </c>
      <c r="B103" s="111" t="s">
        <v>102</v>
      </c>
      <c r="C103" s="112" t="s">
        <v>121</v>
      </c>
      <c r="D103" s="113" t="s">
        <v>255</v>
      </c>
      <c r="E103" s="141" t="s">
        <v>256</v>
      </c>
      <c r="F103" s="115" t="s">
        <v>105</v>
      </c>
      <c r="G103" s="142" t="s">
        <v>83</v>
      </c>
      <c r="H103" s="181" t="s">
        <v>130</v>
      </c>
      <c r="I103" s="144" t="n">
        <v>5</v>
      </c>
      <c r="J103" s="144"/>
      <c r="K103" s="121" t="n">
        <f aca="false">SUM(J103-M103)</f>
        <v>0</v>
      </c>
      <c r="L103" s="121"/>
      <c r="M103" s="122"/>
      <c r="N103" s="144"/>
      <c r="O103" s="145"/>
      <c r="P103" s="182" t="s">
        <v>257</v>
      </c>
      <c r="Q103" s="112" t="s">
        <v>56</v>
      </c>
      <c r="R103" s="112"/>
      <c r="S103" s="112"/>
      <c r="T103" s="112"/>
      <c r="U103" s="127" t="s">
        <v>88</v>
      </c>
    </row>
    <row r="104" s="128" customFormat="true" ht="39" hidden="false" customHeight="false" outlineLevel="0" collapsed="false">
      <c r="A104" s="110"/>
      <c r="B104" s="111"/>
      <c r="C104" s="112"/>
      <c r="D104" s="113"/>
      <c r="E104" s="141"/>
      <c r="F104" s="115" t="s">
        <v>105</v>
      </c>
      <c r="G104" s="116" t="s">
        <v>83</v>
      </c>
      <c r="H104" s="167" t="s">
        <v>130</v>
      </c>
      <c r="I104" s="118" t="n">
        <v>19.3</v>
      </c>
      <c r="J104" s="118"/>
      <c r="K104" s="155" t="n">
        <f aca="false">SUM(J104-M104)</f>
        <v>0</v>
      </c>
      <c r="L104" s="130"/>
      <c r="M104" s="131"/>
      <c r="N104" s="118"/>
      <c r="O104" s="119"/>
      <c r="P104" s="182" t="s">
        <v>258</v>
      </c>
      <c r="Q104" s="112" t="s">
        <v>56</v>
      </c>
      <c r="R104" s="112"/>
      <c r="S104" s="112"/>
      <c r="T104" s="112"/>
      <c r="U104" s="127" t="s">
        <v>88</v>
      </c>
    </row>
    <row r="105" s="128" customFormat="true" ht="13.5" hidden="false" customHeight="true" outlineLevel="0" collapsed="false">
      <c r="A105" s="110"/>
      <c r="B105" s="111"/>
      <c r="C105" s="112"/>
      <c r="D105" s="113"/>
      <c r="E105" s="141"/>
      <c r="F105" s="115"/>
      <c r="G105" s="183" t="s">
        <v>92</v>
      </c>
      <c r="H105" s="183"/>
      <c r="I105" s="133" t="n">
        <f aca="false">SUM(I103:I104)</f>
        <v>24.3</v>
      </c>
      <c r="J105" s="133" t="n">
        <f aca="false">SUM(J103:J104)</f>
        <v>0</v>
      </c>
      <c r="K105" s="133" t="n">
        <f aca="false">SUM(K103:K104)</f>
        <v>0</v>
      </c>
      <c r="L105" s="133" t="n">
        <f aca="false">SUM(L103:L104)</f>
        <v>0</v>
      </c>
      <c r="M105" s="184" t="n">
        <f aca="false">SUM(M103:M104)</f>
        <v>0</v>
      </c>
      <c r="N105" s="185" t="n">
        <f aca="false">SUM(N103:N104)</f>
        <v>0</v>
      </c>
      <c r="O105" s="184" t="n">
        <f aca="false">SUM(O103:O104)</f>
        <v>0</v>
      </c>
      <c r="P105" s="138"/>
      <c r="Q105" s="100"/>
      <c r="R105" s="100"/>
      <c r="S105" s="100"/>
      <c r="T105" s="100"/>
      <c r="U105" s="127"/>
    </row>
    <row r="106" s="128" customFormat="true" ht="25.5" hidden="false" customHeight="true" outlineLevel="0" collapsed="false">
      <c r="A106" s="110" t="s">
        <v>76</v>
      </c>
      <c r="B106" s="111" t="s">
        <v>102</v>
      </c>
      <c r="C106" s="112" t="s">
        <v>127</v>
      </c>
      <c r="D106" s="113" t="s">
        <v>222</v>
      </c>
      <c r="E106" s="141" t="s">
        <v>259</v>
      </c>
      <c r="F106" s="115" t="s">
        <v>105</v>
      </c>
      <c r="G106" s="142" t="s">
        <v>83</v>
      </c>
      <c r="H106" s="181" t="s">
        <v>130</v>
      </c>
      <c r="I106" s="144" t="n">
        <v>34.7</v>
      </c>
      <c r="J106" s="144" t="n">
        <v>34.7</v>
      </c>
      <c r="K106" s="155" t="n">
        <f aca="false">SUM(J106-M106)</f>
        <v>34.7</v>
      </c>
      <c r="L106" s="121"/>
      <c r="M106" s="122"/>
      <c r="N106" s="230" t="n">
        <v>37</v>
      </c>
      <c r="O106" s="145" t="n">
        <v>38</v>
      </c>
      <c r="P106" s="182" t="s">
        <v>260</v>
      </c>
      <c r="Q106" s="112" t="s">
        <v>261</v>
      </c>
      <c r="R106" s="112" t="s">
        <v>261</v>
      </c>
      <c r="S106" s="112" t="s">
        <v>262</v>
      </c>
      <c r="T106" s="112" t="s">
        <v>263</v>
      </c>
      <c r="U106" s="127" t="s">
        <v>88</v>
      </c>
    </row>
    <row r="107" s="128" customFormat="true" ht="51" hidden="false" customHeight="false" outlineLevel="0" collapsed="false">
      <c r="A107" s="110"/>
      <c r="B107" s="111"/>
      <c r="C107" s="112"/>
      <c r="D107" s="113"/>
      <c r="E107" s="141"/>
      <c r="F107" s="115" t="s">
        <v>105</v>
      </c>
      <c r="G107" s="116" t="s">
        <v>161</v>
      </c>
      <c r="H107" s="167"/>
      <c r="I107" s="118" t="n">
        <v>14.4</v>
      </c>
      <c r="J107" s="118" t="n">
        <v>9.3</v>
      </c>
      <c r="K107" s="155" t="n">
        <f aca="false">SUM(J107-M107)</f>
        <v>9.3</v>
      </c>
      <c r="L107" s="130"/>
      <c r="M107" s="131"/>
      <c r="N107" s="162" t="n">
        <v>9.4</v>
      </c>
      <c r="O107" s="119" t="n">
        <v>9.5</v>
      </c>
      <c r="P107" s="182" t="s">
        <v>264</v>
      </c>
      <c r="Q107" s="112" t="s">
        <v>265</v>
      </c>
      <c r="R107" s="112" t="s">
        <v>265</v>
      </c>
      <c r="S107" s="112" t="s">
        <v>265</v>
      </c>
      <c r="T107" s="112" t="s">
        <v>265</v>
      </c>
      <c r="U107" s="127" t="s">
        <v>88</v>
      </c>
    </row>
    <row r="108" s="128" customFormat="true" ht="38.25" hidden="false" customHeight="false" outlineLevel="0" collapsed="false">
      <c r="A108" s="110"/>
      <c r="B108" s="111"/>
      <c r="C108" s="112"/>
      <c r="D108" s="113"/>
      <c r="E108" s="141"/>
      <c r="F108" s="115" t="s">
        <v>105</v>
      </c>
      <c r="G108" s="116" t="s">
        <v>83</v>
      </c>
      <c r="H108" s="167" t="s">
        <v>130</v>
      </c>
      <c r="I108" s="118"/>
      <c r="J108" s="118"/>
      <c r="K108" s="155" t="n">
        <f aca="false">SUM(J108-M108)</f>
        <v>0</v>
      </c>
      <c r="L108" s="130"/>
      <c r="M108" s="131"/>
      <c r="N108" s="162"/>
      <c r="O108" s="119"/>
      <c r="P108" s="182" t="s">
        <v>266</v>
      </c>
      <c r="Q108" s="112" t="s">
        <v>57</v>
      </c>
      <c r="R108" s="112" t="s">
        <v>57</v>
      </c>
      <c r="S108" s="112" t="s">
        <v>57</v>
      </c>
      <c r="T108" s="112" t="s">
        <v>57</v>
      </c>
      <c r="U108" s="127" t="s">
        <v>88</v>
      </c>
    </row>
    <row r="109" s="128" customFormat="true" ht="51.75" hidden="false" customHeight="false" outlineLevel="0" collapsed="false">
      <c r="A109" s="110"/>
      <c r="B109" s="111"/>
      <c r="C109" s="112"/>
      <c r="D109" s="113"/>
      <c r="E109" s="141"/>
      <c r="F109" s="115" t="s">
        <v>105</v>
      </c>
      <c r="G109" s="169" t="s">
        <v>83</v>
      </c>
      <c r="H109" s="170" t="s">
        <v>130</v>
      </c>
      <c r="I109" s="171"/>
      <c r="J109" s="171"/>
      <c r="K109" s="282"/>
      <c r="L109" s="282"/>
      <c r="M109" s="177"/>
      <c r="N109" s="283"/>
      <c r="O109" s="172"/>
      <c r="P109" s="182" t="s">
        <v>267</v>
      </c>
      <c r="Q109" s="112" t="s">
        <v>58</v>
      </c>
      <c r="R109" s="112" t="s">
        <v>58</v>
      </c>
      <c r="S109" s="112" t="s">
        <v>57</v>
      </c>
      <c r="T109" s="112" t="s">
        <v>57</v>
      </c>
      <c r="U109" s="127" t="s">
        <v>88</v>
      </c>
    </row>
    <row r="110" s="128" customFormat="true" ht="13.5" hidden="false" customHeight="true" outlineLevel="0" collapsed="false">
      <c r="A110" s="110"/>
      <c r="B110" s="111"/>
      <c r="C110" s="112"/>
      <c r="D110" s="113"/>
      <c r="E110" s="141"/>
      <c r="F110" s="115"/>
      <c r="G110" s="183" t="s">
        <v>92</v>
      </c>
      <c r="H110" s="183"/>
      <c r="I110" s="133" t="n">
        <f aca="false">SUM(I106:I108)</f>
        <v>49.1</v>
      </c>
      <c r="J110" s="133" t="n">
        <f aca="false">SUM(J106:J108)</f>
        <v>44</v>
      </c>
      <c r="K110" s="133" t="n">
        <f aca="false">SUM(K106:K108)</f>
        <v>44</v>
      </c>
      <c r="L110" s="133" t="n">
        <f aca="false">SUM(L106:L108)</f>
        <v>0</v>
      </c>
      <c r="M110" s="184" t="n">
        <f aca="false">SUM(M106:M108)</f>
        <v>0</v>
      </c>
      <c r="N110" s="185" t="n">
        <f aca="false">SUM(N106:N108)</f>
        <v>46.4</v>
      </c>
      <c r="O110" s="184" t="n">
        <f aca="false">SUM(O106:O108)</f>
        <v>47.5</v>
      </c>
      <c r="P110" s="138"/>
      <c r="Q110" s="100"/>
      <c r="R110" s="100"/>
      <c r="S110" s="100"/>
      <c r="T110" s="100"/>
      <c r="U110" s="127"/>
    </row>
    <row r="111" s="128" customFormat="true" ht="51" hidden="false" customHeight="true" outlineLevel="0" collapsed="false">
      <c r="A111" s="110" t="s">
        <v>76</v>
      </c>
      <c r="B111" s="112" t="s">
        <v>102</v>
      </c>
      <c r="C111" s="112" t="s">
        <v>181</v>
      </c>
      <c r="D111" s="113" t="s">
        <v>222</v>
      </c>
      <c r="E111" s="141" t="s">
        <v>268</v>
      </c>
      <c r="F111" s="115" t="s">
        <v>56</v>
      </c>
      <c r="G111" s="142" t="s">
        <v>83</v>
      </c>
      <c r="H111" s="143" t="s">
        <v>130</v>
      </c>
      <c r="I111" s="144" t="n">
        <v>0.8</v>
      </c>
      <c r="J111" s="144" t="n">
        <v>1</v>
      </c>
      <c r="K111" s="154" t="n">
        <f aca="false">SUM(J111-M111)</f>
        <v>1</v>
      </c>
      <c r="L111" s="120"/>
      <c r="M111" s="220"/>
      <c r="N111" s="144" t="n">
        <v>1</v>
      </c>
      <c r="O111" s="145" t="n">
        <v>1</v>
      </c>
      <c r="P111" s="99" t="s">
        <v>269</v>
      </c>
      <c r="Q111" s="149" t="n">
        <v>1</v>
      </c>
      <c r="R111" s="149"/>
      <c r="S111" s="149"/>
      <c r="T111" s="284"/>
      <c r="U111" s="127" t="s">
        <v>88</v>
      </c>
    </row>
    <row r="112" s="128" customFormat="true" ht="32.25" hidden="false" customHeight="true" outlineLevel="0" collapsed="false">
      <c r="A112" s="110"/>
      <c r="B112" s="112"/>
      <c r="C112" s="112"/>
      <c r="D112" s="113"/>
      <c r="E112" s="141"/>
      <c r="F112" s="115"/>
      <c r="G112" s="116"/>
      <c r="H112" s="117"/>
      <c r="I112" s="118"/>
      <c r="J112" s="118"/>
      <c r="K112" s="154" t="n">
        <f aca="false">SUM(J112-M112)</f>
        <v>0</v>
      </c>
      <c r="L112" s="129"/>
      <c r="M112" s="161"/>
      <c r="N112" s="118"/>
      <c r="O112" s="119"/>
      <c r="P112" s="99"/>
      <c r="Q112" s="149"/>
      <c r="R112" s="149"/>
      <c r="S112" s="149"/>
      <c r="T112" s="284"/>
      <c r="U112" s="127"/>
    </row>
    <row r="113" s="128" customFormat="true" ht="13.5" hidden="false" customHeight="true" outlineLevel="0" collapsed="false">
      <c r="A113" s="110"/>
      <c r="B113" s="112"/>
      <c r="C113" s="112"/>
      <c r="D113" s="113"/>
      <c r="E113" s="141"/>
      <c r="F113" s="115"/>
      <c r="G113" s="165" t="s">
        <v>92</v>
      </c>
      <c r="H113" s="165"/>
      <c r="I113" s="133" t="n">
        <f aca="false">SUM(I111:I112)</f>
        <v>0.8</v>
      </c>
      <c r="J113" s="134" t="n">
        <f aca="false">SUM(J111:J112)</f>
        <v>1</v>
      </c>
      <c r="K113" s="135" t="n">
        <f aca="false">SUM(K111:K112)</f>
        <v>1</v>
      </c>
      <c r="L113" s="135" t="n">
        <f aca="false">SUM(L111:L112)</f>
        <v>0</v>
      </c>
      <c r="M113" s="137" t="n">
        <f aca="false">SUM(M111:M112)</f>
        <v>0</v>
      </c>
      <c r="N113" s="178" t="n">
        <f aca="false">SUM(N111:N112)</f>
        <v>1</v>
      </c>
      <c r="O113" s="281" t="n">
        <f aca="false">SUM(O111:O112)</f>
        <v>1</v>
      </c>
      <c r="P113" s="99"/>
      <c r="Q113" s="149"/>
      <c r="R113" s="149"/>
      <c r="S113" s="149"/>
      <c r="T113" s="139"/>
      <c r="U113" s="127"/>
    </row>
    <row r="114" s="128" customFormat="true" ht="55.5" hidden="false" customHeight="true" outlineLevel="0" collapsed="false">
      <c r="A114" s="110" t="s">
        <v>76</v>
      </c>
      <c r="B114" s="111" t="s">
        <v>102</v>
      </c>
      <c r="C114" s="111" t="s">
        <v>195</v>
      </c>
      <c r="D114" s="201" t="s">
        <v>222</v>
      </c>
      <c r="E114" s="141" t="s">
        <v>270</v>
      </c>
      <c r="F114" s="111" t="s">
        <v>56</v>
      </c>
      <c r="G114" s="202" t="s">
        <v>83</v>
      </c>
      <c r="H114" s="203" t="s">
        <v>130</v>
      </c>
      <c r="I114" s="285" t="n">
        <v>3.2</v>
      </c>
      <c r="J114" s="285"/>
      <c r="K114" s="121" t="n">
        <f aca="false">SUM(J114-M114)</f>
        <v>0</v>
      </c>
      <c r="L114" s="227"/>
      <c r="M114" s="122"/>
      <c r="N114" s="285" t="n">
        <v>5.5</v>
      </c>
      <c r="O114" s="285" t="n">
        <v>5.6</v>
      </c>
      <c r="P114" s="99" t="s">
        <v>271</v>
      </c>
      <c r="Q114" s="149" t="n">
        <v>20</v>
      </c>
      <c r="R114" s="149"/>
      <c r="S114" s="112"/>
      <c r="T114" s="112"/>
      <c r="U114" s="127" t="s">
        <v>88</v>
      </c>
    </row>
    <row r="115" s="128" customFormat="true" ht="39" hidden="false" customHeight="true" outlineLevel="0" collapsed="false">
      <c r="A115" s="110"/>
      <c r="B115" s="111"/>
      <c r="C115" s="111"/>
      <c r="D115" s="201"/>
      <c r="E115" s="141"/>
      <c r="F115" s="111" t="s">
        <v>56</v>
      </c>
      <c r="G115" s="286" t="s">
        <v>89</v>
      </c>
      <c r="H115" s="287"/>
      <c r="I115" s="288"/>
      <c r="J115" s="288"/>
      <c r="K115" s="289" t="n">
        <f aca="false">SUM(J115-M115)</f>
        <v>0</v>
      </c>
      <c r="L115" s="177"/>
      <c r="M115" s="290"/>
      <c r="N115" s="288" t="n">
        <v>31.3</v>
      </c>
      <c r="O115" s="288" t="n">
        <v>31.4</v>
      </c>
      <c r="P115" s="99" t="s">
        <v>272</v>
      </c>
      <c r="Q115" s="149"/>
      <c r="R115" s="149"/>
      <c r="S115" s="149" t="n">
        <v>3</v>
      </c>
      <c r="T115" s="112" t="s">
        <v>59</v>
      </c>
      <c r="U115" s="127" t="s">
        <v>88</v>
      </c>
    </row>
    <row r="116" s="128" customFormat="true" ht="13.5" hidden="false" customHeight="true" outlineLevel="0" collapsed="false">
      <c r="A116" s="110"/>
      <c r="B116" s="111"/>
      <c r="C116" s="111"/>
      <c r="D116" s="201"/>
      <c r="E116" s="141"/>
      <c r="F116" s="111"/>
      <c r="G116" s="291" t="s">
        <v>92</v>
      </c>
      <c r="H116" s="291"/>
      <c r="I116" s="133" t="n">
        <f aca="false">SUM(I114:I115)</f>
        <v>3.2</v>
      </c>
      <c r="J116" s="133" t="n">
        <f aca="false">SUM(J114:J115)</f>
        <v>0</v>
      </c>
      <c r="K116" s="133" t="n">
        <f aca="false">SUM(K114:K115)</f>
        <v>0</v>
      </c>
      <c r="L116" s="133" t="n">
        <f aca="false">SUM(L114:L115)</f>
        <v>0</v>
      </c>
      <c r="M116" s="133" t="n">
        <f aca="false">SUM(M114:M115)</f>
        <v>0</v>
      </c>
      <c r="N116" s="133" t="n">
        <f aca="false">SUM(N114:N115)</f>
        <v>36.8</v>
      </c>
      <c r="O116" s="134" t="n">
        <f aca="false">SUM(O114:O115)</f>
        <v>37</v>
      </c>
      <c r="P116" s="195"/>
      <c r="Q116" s="139"/>
      <c r="R116" s="139"/>
      <c r="S116" s="139"/>
      <c r="T116" s="139"/>
      <c r="U116" s="140"/>
    </row>
    <row r="117" customFormat="false" ht="27" hidden="false" customHeight="true" outlineLevel="0" collapsed="false">
      <c r="A117" s="110" t="s">
        <v>76</v>
      </c>
      <c r="B117" s="112" t="s">
        <v>102</v>
      </c>
      <c r="C117" s="112" t="s">
        <v>200</v>
      </c>
      <c r="D117" s="113"/>
      <c r="E117" s="141" t="s">
        <v>273</v>
      </c>
      <c r="F117" s="111" t="s">
        <v>56</v>
      </c>
      <c r="G117" s="160" t="s">
        <v>83</v>
      </c>
      <c r="H117" s="167" t="s">
        <v>130</v>
      </c>
      <c r="I117" s="119" t="n">
        <v>7.5</v>
      </c>
      <c r="J117" s="119" t="n">
        <v>7.5</v>
      </c>
      <c r="K117" s="129" t="n">
        <f aca="false">SUM(J117-M117)</f>
        <v>7.5</v>
      </c>
      <c r="L117" s="129"/>
      <c r="M117" s="161"/>
      <c r="N117" s="119" t="n">
        <v>7.5</v>
      </c>
      <c r="O117" s="119" t="n">
        <v>7.5</v>
      </c>
      <c r="P117" s="207"/>
      <c r="Q117" s="112"/>
      <c r="R117" s="112"/>
      <c r="S117" s="112"/>
      <c r="T117" s="112"/>
      <c r="U117" s="127" t="s">
        <v>88</v>
      </c>
    </row>
    <row r="118" customFormat="false" ht="13.5" hidden="false" customHeight="false" outlineLevel="0" collapsed="false">
      <c r="A118" s="110"/>
      <c r="B118" s="112"/>
      <c r="C118" s="112"/>
      <c r="D118" s="113"/>
      <c r="E118" s="141"/>
      <c r="F118" s="292"/>
      <c r="G118" s="257"/>
      <c r="H118" s="167"/>
      <c r="I118" s="118"/>
      <c r="J118" s="119"/>
      <c r="K118" s="129" t="n">
        <f aca="false">SUM(J118-M118)</f>
        <v>0</v>
      </c>
      <c r="L118" s="129"/>
      <c r="M118" s="266"/>
      <c r="N118" s="162"/>
      <c r="O118" s="124"/>
      <c r="P118" s="207"/>
      <c r="Q118" s="112"/>
      <c r="R118" s="112"/>
      <c r="S118" s="112"/>
      <c r="T118" s="112"/>
      <c r="U118" s="127"/>
    </row>
    <row r="119" s="128" customFormat="true" ht="13.5" hidden="false" customHeight="true" outlineLevel="0" collapsed="false">
      <c r="A119" s="110"/>
      <c r="B119" s="112"/>
      <c r="C119" s="112"/>
      <c r="D119" s="113"/>
      <c r="E119" s="141"/>
      <c r="F119" s="115"/>
      <c r="G119" s="165" t="s">
        <v>92</v>
      </c>
      <c r="H119" s="165"/>
      <c r="I119" s="133" t="n">
        <f aca="false">SUM(I117:I118)</f>
        <v>7.5</v>
      </c>
      <c r="J119" s="134" t="n">
        <f aca="false">SUM(J117:J118)</f>
        <v>7.5</v>
      </c>
      <c r="K119" s="135" t="n">
        <f aca="false">SUM(K117:K118)</f>
        <v>7.5</v>
      </c>
      <c r="L119" s="135" t="n">
        <f aca="false">SUM(L117:L118)</f>
        <v>0</v>
      </c>
      <c r="M119" s="137" t="n">
        <f aca="false">SUM(M117:M118)</f>
        <v>0</v>
      </c>
      <c r="N119" s="178" t="n">
        <f aca="false">SUM(N117:N118)</f>
        <v>7.5</v>
      </c>
      <c r="O119" s="281" t="n">
        <f aca="false">SUM(O117:O118)</f>
        <v>7.5</v>
      </c>
      <c r="P119" s="99"/>
      <c r="Q119" s="149"/>
      <c r="R119" s="149"/>
      <c r="S119" s="149"/>
      <c r="T119" s="139"/>
      <c r="U119" s="127"/>
    </row>
    <row r="120" customFormat="false" ht="29.25" hidden="false" customHeight="true" outlineLevel="0" collapsed="false">
      <c r="A120" s="110" t="s">
        <v>76</v>
      </c>
      <c r="B120" s="112" t="s">
        <v>102</v>
      </c>
      <c r="C120" s="112" t="s">
        <v>205</v>
      </c>
      <c r="D120" s="113" t="s">
        <v>274</v>
      </c>
      <c r="E120" s="141" t="s">
        <v>275</v>
      </c>
      <c r="F120" s="293" t="s">
        <v>276</v>
      </c>
      <c r="G120" s="160" t="s">
        <v>83</v>
      </c>
      <c r="H120" s="294" t="s">
        <v>130</v>
      </c>
      <c r="I120" s="144" t="n">
        <v>5</v>
      </c>
      <c r="J120" s="145" t="n">
        <v>5</v>
      </c>
      <c r="K120" s="120" t="n">
        <f aca="false">SUM(J120-M120)</f>
        <v>5</v>
      </c>
      <c r="L120" s="120"/>
      <c r="M120" s="220"/>
      <c r="N120" s="230" t="n">
        <v>5</v>
      </c>
      <c r="O120" s="206" t="n">
        <v>5</v>
      </c>
      <c r="P120" s="207" t="s">
        <v>277</v>
      </c>
      <c r="Q120" s="284" t="n">
        <v>5</v>
      </c>
      <c r="R120" s="284" t="n">
        <v>5</v>
      </c>
      <c r="S120" s="284" t="n">
        <v>5</v>
      </c>
      <c r="T120" s="284" t="n">
        <v>5</v>
      </c>
      <c r="U120" s="225" t="s">
        <v>88</v>
      </c>
    </row>
    <row r="121" customFormat="false" ht="25.5" hidden="false" customHeight="false" outlineLevel="0" collapsed="false">
      <c r="A121" s="110"/>
      <c r="B121" s="112"/>
      <c r="C121" s="112"/>
      <c r="D121" s="113"/>
      <c r="E121" s="141"/>
      <c r="F121" s="293" t="s">
        <v>276</v>
      </c>
      <c r="G121" s="141" t="s">
        <v>83</v>
      </c>
      <c r="H121" s="167" t="s">
        <v>130</v>
      </c>
      <c r="I121" s="152"/>
      <c r="J121" s="153"/>
      <c r="K121" s="155" t="n">
        <f aca="false">SUM(J121-M121)</f>
        <v>0</v>
      </c>
      <c r="L121" s="154"/>
      <c r="M121" s="266"/>
      <c r="N121" s="261"/>
      <c r="O121" s="262"/>
      <c r="P121" s="207" t="s">
        <v>278</v>
      </c>
      <c r="Q121" s="284" t="n">
        <v>1</v>
      </c>
      <c r="R121" s="284" t="n">
        <v>1</v>
      </c>
      <c r="S121" s="284" t="n">
        <v>1</v>
      </c>
      <c r="T121" s="284" t="n">
        <v>1</v>
      </c>
      <c r="U121" s="225" t="s">
        <v>88</v>
      </c>
    </row>
    <row r="122" s="128" customFormat="true" ht="39" hidden="false" customHeight="false" outlineLevel="0" collapsed="false">
      <c r="A122" s="110"/>
      <c r="B122" s="112"/>
      <c r="C122" s="112"/>
      <c r="D122" s="113"/>
      <c r="E122" s="141"/>
      <c r="F122" s="293" t="s">
        <v>276</v>
      </c>
      <c r="G122" s="114" t="s">
        <v>83</v>
      </c>
      <c r="H122" s="167" t="s">
        <v>130</v>
      </c>
      <c r="I122" s="295"/>
      <c r="J122" s="172"/>
      <c r="K122" s="173" t="n">
        <f aca="false">SUM(J122-M122)</f>
        <v>0</v>
      </c>
      <c r="L122" s="173"/>
      <c r="M122" s="296"/>
      <c r="N122" s="297"/>
      <c r="O122" s="177"/>
      <c r="P122" s="207" t="s">
        <v>279</v>
      </c>
      <c r="Q122" s="112" t="s">
        <v>59</v>
      </c>
      <c r="R122" s="112" t="s">
        <v>57</v>
      </c>
      <c r="S122" s="112" t="s">
        <v>59</v>
      </c>
      <c r="T122" s="112" t="s">
        <v>57</v>
      </c>
      <c r="U122" s="225" t="s">
        <v>88</v>
      </c>
    </row>
    <row r="123" s="128" customFormat="true" ht="13.5" hidden="false" customHeight="true" outlineLevel="0" collapsed="false">
      <c r="A123" s="110"/>
      <c r="B123" s="112"/>
      <c r="C123" s="112"/>
      <c r="D123" s="113"/>
      <c r="E123" s="141"/>
      <c r="F123" s="111"/>
      <c r="G123" s="183" t="s">
        <v>92</v>
      </c>
      <c r="H123" s="183"/>
      <c r="I123" s="133" t="n">
        <f aca="false">SUM(I120:I122)</f>
        <v>5</v>
      </c>
      <c r="J123" s="134" t="n">
        <f aca="false">SUM(J120:J122)</f>
        <v>5</v>
      </c>
      <c r="K123" s="135" t="n">
        <f aca="false">SUM(K120:K122)</f>
        <v>5</v>
      </c>
      <c r="L123" s="135" t="n">
        <f aca="false">SUM(L120:L122)</f>
        <v>0</v>
      </c>
      <c r="M123" s="137" t="n">
        <f aca="false">SUM(M120:M122)</f>
        <v>0</v>
      </c>
      <c r="N123" s="178" t="n">
        <f aca="false">SUM(N120:N122)</f>
        <v>5</v>
      </c>
      <c r="O123" s="179" t="n">
        <f aca="false">SUM(O120:O122)</f>
        <v>5</v>
      </c>
      <c r="P123" s="195"/>
      <c r="Q123" s="139"/>
      <c r="R123" s="139"/>
      <c r="S123" s="139"/>
      <c r="T123" s="139"/>
      <c r="U123" s="140"/>
    </row>
    <row r="124" s="128" customFormat="true" ht="28.5" hidden="false" customHeight="true" outlineLevel="0" collapsed="false">
      <c r="A124" s="110" t="s">
        <v>76</v>
      </c>
      <c r="B124" s="111" t="s">
        <v>102</v>
      </c>
      <c r="C124" s="111" t="s">
        <v>64</v>
      </c>
      <c r="D124" s="201" t="s">
        <v>222</v>
      </c>
      <c r="E124" s="141" t="s">
        <v>280</v>
      </c>
      <c r="F124" s="111" t="s">
        <v>56</v>
      </c>
      <c r="G124" s="202" t="s">
        <v>83</v>
      </c>
      <c r="H124" s="203" t="s">
        <v>130</v>
      </c>
      <c r="I124" s="285"/>
      <c r="J124" s="285"/>
      <c r="K124" s="121" t="n">
        <f aca="false">SUM(J124-M124)</f>
        <v>0</v>
      </c>
      <c r="L124" s="227"/>
      <c r="M124" s="122"/>
      <c r="N124" s="285" t="n">
        <v>12</v>
      </c>
      <c r="O124" s="285" t="n">
        <v>5</v>
      </c>
      <c r="P124" s="99" t="s">
        <v>281</v>
      </c>
      <c r="Q124" s="149"/>
      <c r="R124" s="149"/>
      <c r="S124" s="112"/>
      <c r="T124" s="112" t="s">
        <v>56</v>
      </c>
      <c r="U124" s="127" t="s">
        <v>88</v>
      </c>
    </row>
    <row r="125" s="128" customFormat="true" ht="17.25" hidden="false" customHeight="true" outlineLevel="0" collapsed="false">
      <c r="A125" s="110"/>
      <c r="B125" s="111"/>
      <c r="C125" s="111"/>
      <c r="D125" s="201"/>
      <c r="E125" s="141"/>
      <c r="F125" s="111" t="s">
        <v>56</v>
      </c>
      <c r="G125" s="286" t="s">
        <v>89</v>
      </c>
      <c r="H125" s="287"/>
      <c r="I125" s="288"/>
      <c r="J125" s="288"/>
      <c r="K125" s="289" t="n">
        <f aca="false">SUM(J125-M125)</f>
        <v>0</v>
      </c>
      <c r="L125" s="177"/>
      <c r="M125" s="290"/>
      <c r="N125" s="288" t="n">
        <v>74.4</v>
      </c>
      <c r="O125" s="288" t="n">
        <v>22.1</v>
      </c>
      <c r="P125" s="99" t="s">
        <v>282</v>
      </c>
      <c r="Q125" s="149"/>
      <c r="R125" s="149"/>
      <c r="S125" s="149"/>
      <c r="T125" s="112" t="s">
        <v>226</v>
      </c>
      <c r="U125" s="127" t="s">
        <v>88</v>
      </c>
    </row>
    <row r="126" s="128" customFormat="true" ht="13.5" hidden="false" customHeight="true" outlineLevel="0" collapsed="false">
      <c r="A126" s="110"/>
      <c r="B126" s="111"/>
      <c r="C126" s="111"/>
      <c r="D126" s="201"/>
      <c r="E126" s="141"/>
      <c r="F126" s="111"/>
      <c r="G126" s="291" t="s">
        <v>92</v>
      </c>
      <c r="H126" s="291"/>
      <c r="I126" s="133" t="n">
        <f aca="false">SUM(I124:I125)</f>
        <v>0</v>
      </c>
      <c r="J126" s="133" t="n">
        <f aca="false">SUM(J124:J125)</f>
        <v>0</v>
      </c>
      <c r="K126" s="133" t="n">
        <f aca="false">SUM(K124:K125)</f>
        <v>0</v>
      </c>
      <c r="L126" s="133" t="n">
        <f aca="false">SUM(L124:L125)</f>
        <v>0</v>
      </c>
      <c r="M126" s="133" t="n">
        <f aca="false">SUM(M124:M125)</f>
        <v>0</v>
      </c>
      <c r="N126" s="133" t="n">
        <f aca="false">SUM(N124:N125)</f>
        <v>86.4</v>
      </c>
      <c r="O126" s="134" t="n">
        <f aca="false">SUM(O124:O125)</f>
        <v>27.1</v>
      </c>
      <c r="P126" s="195"/>
      <c r="Q126" s="139"/>
      <c r="R126" s="139"/>
      <c r="S126" s="139"/>
      <c r="T126" s="139"/>
      <c r="U126" s="140"/>
    </row>
    <row r="127" s="128" customFormat="true" ht="13.5" hidden="false" customHeight="false" outlineLevel="0" collapsed="false">
      <c r="A127" s="298" t="s">
        <v>76</v>
      </c>
      <c r="B127" s="299" t="s">
        <v>102</v>
      </c>
      <c r="C127" s="300"/>
      <c r="D127" s="301"/>
      <c r="E127" s="302" t="s">
        <v>137</v>
      </c>
      <c r="F127" s="303"/>
      <c r="G127" s="183"/>
      <c r="H127" s="132"/>
      <c r="I127" s="194" t="n">
        <f aca="false">SUM(I84+I99+I102+I105+I110+I113+I116+I119+I123+I126)</f>
        <v>121.3</v>
      </c>
      <c r="J127" s="194" t="n">
        <f aca="false">SUM(J84+J99+J102+J105+J110+J113+J116+J119+J123+J126)</f>
        <v>92</v>
      </c>
      <c r="K127" s="194" t="n">
        <f aca="false">SUM(K84+K99+K102+K105+K110+K113+K116+K119+K123+K126)</f>
        <v>92</v>
      </c>
      <c r="L127" s="194" t="n">
        <f aca="false">SUM(L84+L99+L102+L105+L110+L113+L116+L119+L123+L126)</f>
        <v>0</v>
      </c>
      <c r="M127" s="194" t="n">
        <f aca="false">SUM(M84+M99+M102+M105+M110+M113+M116+M119+M123+M126)</f>
        <v>0</v>
      </c>
      <c r="N127" s="194" t="n">
        <f aca="false">SUM(N84+N99+N102+N105+N110+N113+N116+N119+N123+N126)</f>
        <v>228.8</v>
      </c>
      <c r="O127" s="194" t="n">
        <f aca="false">SUM(O84+O99+O102+O105+O110+O113+O116+O119+O123+O126)</f>
        <v>173.8</v>
      </c>
      <c r="P127" s="195"/>
      <c r="Q127" s="139"/>
      <c r="R127" s="139"/>
      <c r="S127" s="139"/>
      <c r="T127" s="139"/>
      <c r="U127" s="196"/>
    </row>
    <row r="128" s="103" customFormat="true" ht="28.5" hidden="false" customHeight="true" outlineLevel="0" collapsed="false">
      <c r="A128" s="197" t="s">
        <v>76</v>
      </c>
      <c r="B128" s="198" t="s">
        <v>121</v>
      </c>
      <c r="C128" s="199"/>
      <c r="D128" s="200" t="s">
        <v>283</v>
      </c>
      <c r="E128" s="108" t="s">
        <v>284</v>
      </c>
      <c r="F128" s="108"/>
      <c r="G128" s="108"/>
      <c r="H128" s="108"/>
      <c r="I128" s="108"/>
      <c r="J128" s="108"/>
      <c r="K128" s="109"/>
      <c r="L128" s="109"/>
      <c r="M128" s="109"/>
      <c r="N128" s="275"/>
      <c r="O128" s="109"/>
      <c r="P128" s="99"/>
      <c r="Q128" s="149"/>
      <c r="R128" s="149"/>
      <c r="S128" s="149"/>
      <c r="T128" s="139"/>
      <c r="U128" s="127"/>
    </row>
    <row r="129" s="128" customFormat="true" ht="65.25" hidden="false" customHeight="true" outlineLevel="0" collapsed="false">
      <c r="A129" s="110" t="s">
        <v>76</v>
      </c>
      <c r="B129" s="111" t="s">
        <v>121</v>
      </c>
      <c r="C129" s="112" t="s">
        <v>76</v>
      </c>
      <c r="D129" s="304"/>
      <c r="E129" s="160" t="s">
        <v>285</v>
      </c>
      <c r="F129" s="112" t="s">
        <v>56</v>
      </c>
      <c r="G129" s="142" t="s">
        <v>83</v>
      </c>
      <c r="H129" s="143" t="s">
        <v>84</v>
      </c>
      <c r="I129" s="144" t="n">
        <v>25.6</v>
      </c>
      <c r="J129" s="145" t="n">
        <v>25</v>
      </c>
      <c r="K129" s="120" t="n">
        <f aca="false">SUM(J129-M129)</f>
        <v>25</v>
      </c>
      <c r="L129" s="121"/>
      <c r="M129" s="122"/>
      <c r="N129" s="147" t="n">
        <v>36.9</v>
      </c>
      <c r="O129" s="148" t="n">
        <v>15</v>
      </c>
      <c r="P129" s="305" t="s">
        <v>286</v>
      </c>
      <c r="Q129" s="112" t="s">
        <v>190</v>
      </c>
      <c r="R129" s="112" t="s">
        <v>287</v>
      </c>
      <c r="S129" s="112" t="s">
        <v>288</v>
      </c>
      <c r="T129" s="112" t="s">
        <v>133</v>
      </c>
      <c r="U129" s="127" t="s">
        <v>88</v>
      </c>
    </row>
    <row r="130" s="128" customFormat="true" ht="13.5" hidden="false" customHeight="false" outlineLevel="0" collapsed="false">
      <c r="A130" s="110"/>
      <c r="B130" s="111"/>
      <c r="C130" s="112"/>
      <c r="D130" s="304"/>
      <c r="E130" s="160"/>
      <c r="F130" s="115"/>
      <c r="G130" s="141"/>
      <c r="H130" s="117"/>
      <c r="I130" s="118"/>
      <c r="J130" s="119"/>
      <c r="K130" s="154" t="n">
        <f aca="false">SUM(J130-M130)</f>
        <v>0</v>
      </c>
      <c r="L130" s="130"/>
      <c r="M130" s="131"/>
      <c r="N130" s="123"/>
      <c r="O130" s="124"/>
      <c r="P130" s="99"/>
      <c r="Q130" s="112"/>
      <c r="R130" s="112"/>
      <c r="S130" s="149"/>
      <c r="T130" s="112"/>
      <c r="U130" s="127"/>
    </row>
    <row r="131" s="128" customFormat="true" ht="13.5" hidden="false" customHeight="true" outlineLevel="0" collapsed="false">
      <c r="A131" s="110"/>
      <c r="B131" s="111"/>
      <c r="C131" s="112"/>
      <c r="D131" s="304"/>
      <c r="E131" s="160"/>
      <c r="F131" s="112"/>
      <c r="G131" s="132" t="s">
        <v>92</v>
      </c>
      <c r="H131" s="132"/>
      <c r="I131" s="133" t="n">
        <f aca="false">SUM(I129:I130)</f>
        <v>25.6</v>
      </c>
      <c r="J131" s="134" t="n">
        <f aca="false">SUM(J129:J130)</f>
        <v>25</v>
      </c>
      <c r="K131" s="135" t="n">
        <f aca="false">SUM(K129:K130)</f>
        <v>25</v>
      </c>
      <c r="L131" s="136" t="n">
        <f aca="false">SUM(L129:L130)</f>
        <v>0</v>
      </c>
      <c r="M131" s="137" t="n">
        <f aca="false">SUM(M129:M130)</f>
        <v>0</v>
      </c>
      <c r="N131" s="133" t="n">
        <f aca="false">SUM(N129:N130)</f>
        <v>36.9</v>
      </c>
      <c r="O131" s="134" t="n">
        <f aca="false">SUM(O129:O130)</f>
        <v>15</v>
      </c>
      <c r="P131" s="138"/>
      <c r="Q131" s="139"/>
      <c r="R131" s="139"/>
      <c r="S131" s="139"/>
      <c r="T131" s="139"/>
      <c r="U131" s="140"/>
    </row>
    <row r="132" s="316" customFormat="true" ht="24.75" hidden="false" customHeight="true" outlineLevel="0" collapsed="false">
      <c r="A132" s="306" t="s">
        <v>76</v>
      </c>
      <c r="B132" s="141" t="s">
        <v>121</v>
      </c>
      <c r="C132" s="141" t="s">
        <v>93</v>
      </c>
      <c r="D132" s="307" t="s">
        <v>289</v>
      </c>
      <c r="E132" s="308" t="s">
        <v>290</v>
      </c>
      <c r="F132" s="309" t="n">
        <v>1</v>
      </c>
      <c r="G132" s="310" t="s">
        <v>83</v>
      </c>
      <c r="H132" s="264" t="s">
        <v>291</v>
      </c>
      <c r="I132" s="311" t="n">
        <v>55.8</v>
      </c>
      <c r="J132" s="312" t="n">
        <v>75</v>
      </c>
      <c r="K132" s="313" t="n">
        <f aca="false">SUM(J132-M132)</f>
        <v>75</v>
      </c>
      <c r="L132" s="313"/>
      <c r="M132" s="314"/>
      <c r="N132" s="311" t="n">
        <v>80</v>
      </c>
      <c r="O132" s="315" t="n">
        <v>100</v>
      </c>
      <c r="P132" s="225" t="s">
        <v>292</v>
      </c>
      <c r="Q132" s="280" t="n">
        <v>54</v>
      </c>
      <c r="R132" s="280" t="n">
        <v>57</v>
      </c>
      <c r="S132" s="280" t="n">
        <v>60</v>
      </c>
      <c r="T132" s="280" t="n">
        <v>70</v>
      </c>
      <c r="U132" s="225" t="s">
        <v>88</v>
      </c>
    </row>
    <row r="133" s="316" customFormat="true" ht="77.25" hidden="false" customHeight="false" outlineLevel="0" collapsed="false">
      <c r="A133" s="306"/>
      <c r="B133" s="141"/>
      <c r="C133" s="141"/>
      <c r="D133" s="307"/>
      <c r="E133" s="308"/>
      <c r="F133" s="317" t="n">
        <v>1</v>
      </c>
      <c r="G133" s="310" t="s">
        <v>83</v>
      </c>
      <c r="H133" s="318" t="s">
        <v>291</v>
      </c>
      <c r="I133" s="311" t="n">
        <v>15</v>
      </c>
      <c r="J133" s="312"/>
      <c r="K133" s="319" t="n">
        <f aca="false">SUM(J133-M133)</f>
        <v>0</v>
      </c>
      <c r="L133" s="313"/>
      <c r="M133" s="314"/>
      <c r="N133" s="311"/>
      <c r="O133" s="315"/>
      <c r="P133" s="225" t="s">
        <v>293</v>
      </c>
      <c r="Q133" s="280" t="n">
        <v>5</v>
      </c>
      <c r="R133" s="280"/>
      <c r="S133" s="280"/>
      <c r="T133" s="280"/>
      <c r="U133" s="225" t="s">
        <v>88</v>
      </c>
    </row>
    <row r="134" s="316" customFormat="true" ht="13.5" hidden="false" customHeight="true" outlineLevel="0" collapsed="false">
      <c r="A134" s="306"/>
      <c r="B134" s="141"/>
      <c r="C134" s="141"/>
      <c r="D134" s="307"/>
      <c r="E134" s="308"/>
      <c r="F134" s="317"/>
      <c r="G134" s="320" t="s">
        <v>92</v>
      </c>
      <c r="H134" s="320"/>
      <c r="I134" s="321" t="n">
        <f aca="false">SUM(I132:I133)</f>
        <v>70.8</v>
      </c>
      <c r="J134" s="321" t="n">
        <f aca="false">SUM(J132:J133)</f>
        <v>75</v>
      </c>
      <c r="K134" s="321" t="n">
        <f aca="false">SUM(K132:K133)</f>
        <v>75</v>
      </c>
      <c r="L134" s="321" t="n">
        <f aca="false">SUM(L132:L133)</f>
        <v>0</v>
      </c>
      <c r="M134" s="321" t="n">
        <f aca="false">SUM(M132:M133)</f>
        <v>0</v>
      </c>
      <c r="N134" s="321" t="n">
        <f aca="false">SUM(N132:N133)</f>
        <v>80</v>
      </c>
      <c r="O134" s="322" t="n">
        <f aca="false">SUM(O132:O133)</f>
        <v>100</v>
      </c>
      <c r="P134" s="225"/>
      <c r="Q134" s="280"/>
      <c r="R134" s="280"/>
      <c r="S134" s="280"/>
      <c r="T134" s="280"/>
      <c r="U134" s="141"/>
    </row>
    <row r="135" s="128" customFormat="true" ht="13.5" hidden="false" customHeight="false" outlineLevel="0" collapsed="false">
      <c r="A135" s="298" t="s">
        <v>76</v>
      </c>
      <c r="B135" s="299" t="s">
        <v>121</v>
      </c>
      <c r="C135" s="300"/>
      <c r="D135" s="301"/>
      <c r="E135" s="302" t="s">
        <v>137</v>
      </c>
      <c r="F135" s="303"/>
      <c r="G135" s="183"/>
      <c r="H135" s="132"/>
      <c r="I135" s="194" t="n">
        <f aca="false">SUM(I131+I134)</f>
        <v>96.4</v>
      </c>
      <c r="J135" s="194" t="n">
        <f aca="false">SUM(J131+J134)</f>
        <v>100</v>
      </c>
      <c r="K135" s="194" t="n">
        <f aca="false">SUM(K131+K134)</f>
        <v>100</v>
      </c>
      <c r="L135" s="194" t="n">
        <f aca="false">SUM(L131+L134)</f>
        <v>0</v>
      </c>
      <c r="M135" s="194" t="n">
        <f aca="false">SUM(M131+M134)</f>
        <v>0</v>
      </c>
      <c r="N135" s="194" t="n">
        <f aca="false">SUM(N131+N134)</f>
        <v>116.9</v>
      </c>
      <c r="O135" s="323" t="n">
        <f aca="false">SUM(O131+O134)</f>
        <v>115</v>
      </c>
      <c r="P135" s="195"/>
      <c r="Q135" s="139"/>
      <c r="R135" s="139"/>
      <c r="S135" s="139"/>
      <c r="T135" s="139"/>
      <c r="U135" s="196"/>
    </row>
    <row r="136" s="331" customFormat="true" ht="13.5" hidden="false" customHeight="false" outlineLevel="0" collapsed="false">
      <c r="A136" s="324" t="s">
        <v>76</v>
      </c>
      <c r="B136" s="325"/>
      <c r="C136" s="326"/>
      <c r="D136" s="327"/>
      <c r="E136" s="302" t="s">
        <v>294</v>
      </c>
      <c r="F136" s="328"/>
      <c r="G136" s="253"/>
      <c r="H136" s="329"/>
      <c r="I136" s="178" t="n">
        <f aca="false">SUM(I37+I79+I127+I135)</f>
        <v>998.4</v>
      </c>
      <c r="J136" s="178" t="n">
        <f aca="false">SUM(J37+J79+J127+J135)</f>
        <v>1712.3</v>
      </c>
      <c r="K136" s="178" t="n">
        <f aca="false">SUM(K37+K79+K127+K135)</f>
        <v>378</v>
      </c>
      <c r="L136" s="178" t="n">
        <f aca="false">SUM(L37+L79+L127+L135)</f>
        <v>0</v>
      </c>
      <c r="M136" s="330" t="n">
        <f aca="false">SUM(M37+M79+M127+M135)</f>
        <v>1334.3</v>
      </c>
      <c r="N136" s="178" t="n">
        <f aca="false">SUM(N37+N79+N127+N135)</f>
        <v>1932.8</v>
      </c>
      <c r="O136" s="134" t="n">
        <f aca="false">SUM(O37+O79+O127+O135)</f>
        <v>466.3</v>
      </c>
      <c r="P136" s="138"/>
      <c r="Q136" s="139"/>
      <c r="R136" s="139"/>
      <c r="S136" s="139"/>
      <c r="T136" s="139"/>
      <c r="U136" s="254"/>
    </row>
    <row r="137" s="342" customFormat="true" ht="13.5" hidden="false" customHeight="false" outlineLevel="0" collapsed="false">
      <c r="A137" s="332"/>
      <c r="B137" s="333"/>
      <c r="C137" s="333"/>
      <c r="D137" s="334"/>
      <c r="E137" s="335" t="s">
        <v>295</v>
      </c>
      <c r="F137" s="336"/>
      <c r="G137" s="337"/>
      <c r="H137" s="338"/>
      <c r="I137" s="339" t="n">
        <f aca="false">SUM(I136)</f>
        <v>998.4</v>
      </c>
      <c r="J137" s="339" t="n">
        <f aca="false">SUM(J136)</f>
        <v>1712.3</v>
      </c>
      <c r="K137" s="339" t="n">
        <f aca="false">SUM(K136)</f>
        <v>378</v>
      </c>
      <c r="L137" s="339" t="n">
        <f aca="false">SUM(L136)</f>
        <v>0</v>
      </c>
      <c r="M137" s="340" t="n">
        <f aca="false">SUM(M136)</f>
        <v>1334.3</v>
      </c>
      <c r="N137" s="339" t="n">
        <f aca="false">SUM(N136)</f>
        <v>1932.8</v>
      </c>
      <c r="O137" s="341" t="n">
        <f aca="false">SUM(O136)</f>
        <v>466.3</v>
      </c>
      <c r="P137" s="138"/>
      <c r="Q137" s="139"/>
      <c r="R137" s="139"/>
      <c r="S137" s="139"/>
      <c r="T137" s="139"/>
      <c r="U137" s="138"/>
    </row>
    <row r="138" s="342" customFormat="true" ht="13.5" hidden="false" customHeight="false" outlineLevel="0" collapsed="false">
      <c r="A138" s="343"/>
      <c r="B138" s="343"/>
      <c r="C138" s="343"/>
      <c r="D138" s="57"/>
      <c r="E138" s="343"/>
      <c r="F138" s="344"/>
      <c r="G138" s="345"/>
      <c r="H138" s="345"/>
      <c r="I138" s="346"/>
      <c r="J138" s="346"/>
      <c r="K138" s="346"/>
      <c r="L138" s="346"/>
      <c r="M138" s="347"/>
      <c r="N138" s="346"/>
      <c r="O138" s="346"/>
      <c r="P138" s="138"/>
      <c r="Q138" s="139"/>
      <c r="R138" s="139"/>
      <c r="S138" s="139"/>
      <c r="T138" s="139"/>
      <c r="U138" s="138"/>
    </row>
    <row r="139" s="316" customFormat="true" ht="12.75" hidden="false" customHeight="true" outlineLevel="0" collapsed="false">
      <c r="A139" s="348" t="s">
        <v>296</v>
      </c>
      <c r="B139" s="348"/>
      <c r="C139" s="348"/>
      <c r="D139" s="348"/>
      <c r="E139" s="348"/>
      <c r="F139" s="348"/>
      <c r="G139" s="348"/>
      <c r="H139" s="348"/>
      <c r="I139" s="349" t="s">
        <v>40</v>
      </c>
      <c r="J139" s="350" t="s">
        <v>41</v>
      </c>
      <c r="K139" s="350"/>
      <c r="L139" s="350"/>
      <c r="M139" s="350"/>
      <c r="N139" s="351" t="s">
        <v>297</v>
      </c>
      <c r="O139" s="349" t="s">
        <v>298</v>
      </c>
      <c r="P139" s="352"/>
      <c r="Q139" s="353"/>
      <c r="R139" s="353"/>
      <c r="S139" s="353"/>
      <c r="T139" s="353"/>
      <c r="U139" s="352"/>
    </row>
    <row r="140" customFormat="false" ht="13.5" hidden="false" customHeight="true" outlineLevel="0" collapsed="false">
      <c r="A140" s="354" t="s">
        <v>92</v>
      </c>
      <c r="B140" s="354"/>
      <c r="C140" s="354"/>
      <c r="D140" s="354"/>
      <c r="E140" s="354"/>
      <c r="F140" s="354"/>
      <c r="G140" s="354"/>
      <c r="H140" s="354"/>
      <c r="I140" s="134" t="n">
        <f aca="false">SUM(I141+I151)</f>
        <v>998.4</v>
      </c>
      <c r="J140" s="178" t="n">
        <f aca="false">SUM(J141+J151)</f>
        <v>1712.3</v>
      </c>
      <c r="K140" s="178"/>
      <c r="L140" s="178"/>
      <c r="M140" s="178"/>
      <c r="N140" s="134" t="n">
        <f aca="false">SUM(N141+N151)</f>
        <v>1932.8</v>
      </c>
      <c r="O140" s="178" t="n">
        <f aca="false">SUM(O141+O151)</f>
        <v>466.3</v>
      </c>
      <c r="P140" s="355"/>
      <c r="Q140" s="356"/>
      <c r="R140" s="356"/>
      <c r="S140" s="356"/>
      <c r="T140" s="356"/>
    </row>
    <row r="141" customFormat="false" ht="13.5" hidden="false" customHeight="true" outlineLevel="0" collapsed="false">
      <c r="A141" s="357" t="s">
        <v>299</v>
      </c>
      <c r="B141" s="357"/>
      <c r="C141" s="357"/>
      <c r="D141" s="357"/>
      <c r="E141" s="357"/>
      <c r="F141" s="357"/>
      <c r="G141" s="357"/>
      <c r="H141" s="357"/>
      <c r="I141" s="358" t="n">
        <f aca="false">SUM(I142:I150)</f>
        <v>427</v>
      </c>
      <c r="J141" s="359" t="n">
        <f aca="false">SUM(J142:M150)</f>
        <v>512.4</v>
      </c>
      <c r="K141" s="359"/>
      <c r="L141" s="359"/>
      <c r="M141" s="359"/>
      <c r="N141" s="358" t="n">
        <f aca="false">SUM(N142:N150)</f>
        <v>677.9</v>
      </c>
      <c r="O141" s="359" t="n">
        <f aca="false">SUM(O142:O150)</f>
        <v>345.1</v>
      </c>
      <c r="P141" s="355"/>
      <c r="Q141" s="356"/>
      <c r="R141" s="356"/>
      <c r="S141" s="356"/>
      <c r="T141" s="356"/>
    </row>
    <row r="142" customFormat="false" ht="12.75" hidden="false" customHeight="true" outlineLevel="0" collapsed="false">
      <c r="A142" s="360" t="s">
        <v>300</v>
      </c>
      <c r="B142" s="360"/>
      <c r="C142" s="360"/>
      <c r="D142" s="360"/>
      <c r="E142" s="360"/>
      <c r="F142" s="360"/>
      <c r="G142" s="360"/>
      <c r="H142" s="360"/>
      <c r="I142" s="153" t="n">
        <f aca="false">SUMIF(G11:G139,"SB",I11:I139)</f>
        <v>427</v>
      </c>
      <c r="J142" s="261" t="n">
        <f aca="false">SUMIF(G11:G139,"SB",J11:J139)</f>
        <v>512.4</v>
      </c>
      <c r="K142" s="261"/>
      <c r="L142" s="261"/>
      <c r="M142" s="261"/>
      <c r="N142" s="153" t="n">
        <f aca="false">SUMIF(G11:G139,"SB",N11:N139)</f>
        <v>677.9</v>
      </c>
      <c r="O142" s="261" t="n">
        <f aca="false">SUMIF(G11:G139,"SB",O11:O139)</f>
        <v>345.1</v>
      </c>
      <c r="P142" s="361"/>
      <c r="Q142" s="362"/>
      <c r="R142" s="362"/>
      <c r="S142" s="362"/>
      <c r="T142" s="362"/>
    </row>
    <row r="143" customFormat="false" ht="12.75" hidden="false" customHeight="true" outlineLevel="0" collapsed="false">
      <c r="A143" s="363" t="s">
        <v>301</v>
      </c>
      <c r="B143" s="363"/>
      <c r="C143" s="363"/>
      <c r="D143" s="363"/>
      <c r="E143" s="363"/>
      <c r="F143" s="363"/>
      <c r="G143" s="363"/>
      <c r="H143" s="363"/>
      <c r="I143" s="153" t="n">
        <f aca="false">SUMIF(G11:G139,"VD",I11:I139)</f>
        <v>0</v>
      </c>
      <c r="J143" s="261" t="n">
        <f aca="false">SUMIF(G11:G139,"VD",J11:J139)</f>
        <v>0</v>
      </c>
      <c r="K143" s="261"/>
      <c r="L143" s="261"/>
      <c r="M143" s="261"/>
      <c r="N143" s="153" t="n">
        <f aca="false">SUMIF(G11:G139,"VD",N11:N139)</f>
        <v>0</v>
      </c>
      <c r="O143" s="261" t="n">
        <f aca="false">SUMIF(G11:G139,"VD",O11:O139)</f>
        <v>0</v>
      </c>
      <c r="P143" s="361"/>
      <c r="Q143" s="362"/>
      <c r="R143" s="362"/>
      <c r="S143" s="362"/>
      <c r="T143" s="362"/>
    </row>
    <row r="144" customFormat="false" ht="12.75" hidden="false" customHeight="true" outlineLevel="0" collapsed="false">
      <c r="A144" s="364" t="s">
        <v>302</v>
      </c>
      <c r="B144" s="364"/>
      <c r="C144" s="364"/>
      <c r="D144" s="364"/>
      <c r="E144" s="364"/>
      <c r="F144" s="364"/>
      <c r="G144" s="364"/>
      <c r="H144" s="364"/>
      <c r="I144" s="153" t="n">
        <f aca="false">SUMIF(G11:G139,"MK",I11:I139)</f>
        <v>0</v>
      </c>
      <c r="J144" s="261" t="n">
        <f aca="false">SUMIF(G11:G139,"MK",J11:J139)</f>
        <v>0</v>
      </c>
      <c r="K144" s="261"/>
      <c r="L144" s="261"/>
      <c r="M144" s="261"/>
      <c r="N144" s="153" t="n">
        <f aca="false">SUMIF(G11:G139,"MK",N11:N139)</f>
        <v>0</v>
      </c>
      <c r="O144" s="261" t="n">
        <f aca="false">SUMIF(G11:G139,"MK",O11:O139)</f>
        <v>0</v>
      </c>
      <c r="P144" s="361"/>
      <c r="Q144" s="362"/>
      <c r="R144" s="362"/>
      <c r="S144" s="362"/>
      <c r="T144" s="362"/>
    </row>
    <row r="145" customFormat="false" ht="12.75" hidden="false" customHeight="true" outlineLevel="0" collapsed="false">
      <c r="A145" s="365" t="s">
        <v>303</v>
      </c>
      <c r="B145" s="365"/>
      <c r="C145" s="365"/>
      <c r="D145" s="365"/>
      <c r="E145" s="365"/>
      <c r="F145" s="365"/>
      <c r="G145" s="365"/>
      <c r="H145" s="365"/>
      <c r="I145" s="153" t="n">
        <f aca="false">SUMIF(G11:G139,"SP",I11:I139)</f>
        <v>0</v>
      </c>
      <c r="J145" s="261" t="n">
        <f aca="false">SUMIF(G11:G139,"SP",J11:J139)</f>
        <v>0</v>
      </c>
      <c r="K145" s="261"/>
      <c r="L145" s="261"/>
      <c r="M145" s="261"/>
      <c r="N145" s="153" t="n">
        <f aca="false">SUMIF(G11:G139,"SP",N11:N139)</f>
        <v>0</v>
      </c>
      <c r="O145" s="261" t="n">
        <f aca="false">SUMIF(G11:G139,"SP",O11:O139)</f>
        <v>0</v>
      </c>
      <c r="P145" s="361"/>
      <c r="Q145" s="362"/>
      <c r="R145" s="362"/>
      <c r="S145" s="362"/>
      <c r="T145" s="362"/>
    </row>
    <row r="146" customFormat="false" ht="12.75" hidden="false" customHeight="true" outlineLevel="0" collapsed="false">
      <c r="A146" s="366" t="s">
        <v>304</v>
      </c>
      <c r="B146" s="366"/>
      <c r="C146" s="366"/>
      <c r="D146" s="366"/>
      <c r="E146" s="366"/>
      <c r="F146" s="366"/>
      <c r="G146" s="366"/>
      <c r="H146" s="366"/>
      <c r="I146" s="153" t="n">
        <f aca="false">SUMIF(G11:G139,"P",I11:I139)</f>
        <v>0</v>
      </c>
      <c r="J146" s="261" t="n">
        <f aca="false">SUMIF(G11:G139,"P",J11:J139)</f>
        <v>0</v>
      </c>
      <c r="K146" s="261"/>
      <c r="L146" s="261"/>
      <c r="M146" s="261"/>
      <c r="N146" s="153" t="n">
        <f aca="false">SUMIF(G11:G139,"P",N11:N139)</f>
        <v>0</v>
      </c>
      <c r="O146" s="261" t="n">
        <f aca="false">SUMIF(G11:G139,"P",O11:O139)</f>
        <v>0</v>
      </c>
      <c r="P146" s="361"/>
      <c r="Q146" s="362"/>
      <c r="R146" s="362"/>
      <c r="S146" s="362"/>
      <c r="T146" s="362"/>
    </row>
    <row r="147" customFormat="false" ht="12.75" hidden="false" customHeight="true" outlineLevel="0" collapsed="false">
      <c r="A147" s="365" t="s">
        <v>305</v>
      </c>
      <c r="B147" s="365"/>
      <c r="C147" s="365"/>
      <c r="D147" s="365"/>
      <c r="E147" s="365"/>
      <c r="F147" s="365"/>
      <c r="G147" s="365"/>
      <c r="H147" s="365"/>
      <c r="I147" s="153" t="n">
        <f aca="false">SUMIF(G10:G137,"VIP",I10:I137)</f>
        <v>0</v>
      </c>
      <c r="J147" s="261" t="n">
        <f aca="false">SUMIF(G10:G137,"VIP",J10:J137)</f>
        <v>0</v>
      </c>
      <c r="K147" s="261"/>
      <c r="L147" s="261"/>
      <c r="M147" s="261"/>
      <c r="N147" s="153" t="n">
        <f aca="false">SUMIF(G10:G137,"VIP",N10:N137)</f>
        <v>0</v>
      </c>
      <c r="O147" s="261" t="n">
        <f aca="false">SUMIF(G10:G137,"VIP",O10:O137)</f>
        <v>0</v>
      </c>
      <c r="P147" s="361"/>
      <c r="Q147" s="362"/>
      <c r="R147" s="362"/>
      <c r="S147" s="362"/>
      <c r="T147" s="362"/>
    </row>
    <row r="148" customFormat="false" ht="12.75" hidden="false" customHeight="true" outlineLevel="0" collapsed="false">
      <c r="A148" s="365" t="s">
        <v>306</v>
      </c>
      <c r="B148" s="365"/>
      <c r="C148" s="365"/>
      <c r="D148" s="365"/>
      <c r="E148" s="365"/>
      <c r="F148" s="365"/>
      <c r="G148" s="365"/>
      <c r="H148" s="365"/>
      <c r="I148" s="153" t="n">
        <f aca="false">SUMIF(G11:G139,"SL",I11:I139)</f>
        <v>0</v>
      </c>
      <c r="J148" s="261" t="n">
        <f aca="false">SUMIF(G11:G139,"SL",J11:J139)</f>
        <v>0</v>
      </c>
      <c r="K148" s="261"/>
      <c r="L148" s="261"/>
      <c r="M148" s="261"/>
      <c r="N148" s="153" t="n">
        <f aca="false">SUMIF(G11:G139,"SL",N11:N139)</f>
        <v>0</v>
      </c>
      <c r="O148" s="261" t="n">
        <f aca="false">SUMIF(G11:G139,"SL",O11:O139)</f>
        <v>0</v>
      </c>
      <c r="P148" s="361"/>
      <c r="Q148" s="362"/>
      <c r="R148" s="362"/>
      <c r="S148" s="362"/>
      <c r="T148" s="362"/>
    </row>
    <row r="149" customFormat="false" ht="12.75" hidden="false" customHeight="true" outlineLevel="0" collapsed="false">
      <c r="A149" s="365" t="s">
        <v>307</v>
      </c>
      <c r="B149" s="365"/>
      <c r="C149" s="365"/>
      <c r="D149" s="365"/>
      <c r="E149" s="365"/>
      <c r="F149" s="365"/>
      <c r="G149" s="365"/>
      <c r="H149" s="365"/>
      <c r="I149" s="153" t="n">
        <f aca="false">SUMIF(G6:G123,"DK",I6:I123)</f>
        <v>0</v>
      </c>
      <c r="J149" s="261" t="n">
        <f aca="false">SUMIF(G6:G123,"DK",J6:J123)</f>
        <v>0</v>
      </c>
      <c r="K149" s="261"/>
      <c r="L149" s="261"/>
      <c r="M149" s="261"/>
      <c r="N149" s="153" t="n">
        <f aca="false">SUMIF(G6:G123,"DK",N6:N123)</f>
        <v>0</v>
      </c>
      <c r="O149" s="261" t="n">
        <f aca="false">SUMIF(G6:G123,"DK",O6:O123)</f>
        <v>0</v>
      </c>
      <c r="P149" s="361"/>
      <c r="Q149" s="362"/>
      <c r="R149" s="362"/>
      <c r="S149" s="362"/>
      <c r="T149" s="362"/>
    </row>
    <row r="150" customFormat="false" ht="13.5" hidden="false" customHeight="true" outlineLevel="0" collapsed="false">
      <c r="A150" s="365" t="s">
        <v>308</v>
      </c>
      <c r="B150" s="365"/>
      <c r="C150" s="365"/>
      <c r="D150" s="365"/>
      <c r="E150" s="365"/>
      <c r="F150" s="365"/>
      <c r="G150" s="365"/>
      <c r="H150" s="365"/>
      <c r="I150" s="153" t="n">
        <f aca="false">SUMIF(G39:G136,"VB",I39:I136)</f>
        <v>0</v>
      </c>
      <c r="J150" s="261" t="n">
        <f aca="false">SUMIF(G39:G136,"VB",J39:J136)</f>
        <v>0</v>
      </c>
      <c r="K150" s="261"/>
      <c r="L150" s="261"/>
      <c r="M150" s="261"/>
      <c r="N150" s="153" t="n">
        <f aca="false">SUMIF(G39:G136,"VB",N39:N136)</f>
        <v>0</v>
      </c>
      <c r="O150" s="261" t="n">
        <f aca="false">SUMIF(G39:G136,"VB",O39:O136)</f>
        <v>0</v>
      </c>
      <c r="P150" s="361"/>
      <c r="Q150" s="362"/>
      <c r="R150" s="362"/>
      <c r="S150" s="362"/>
      <c r="T150" s="362"/>
    </row>
    <row r="151" customFormat="false" ht="13.5" hidden="false" customHeight="true" outlineLevel="0" collapsed="false">
      <c r="A151" s="367" t="s">
        <v>309</v>
      </c>
      <c r="B151" s="367"/>
      <c r="C151" s="367"/>
      <c r="D151" s="367"/>
      <c r="E151" s="367"/>
      <c r="F151" s="367"/>
      <c r="G151" s="367"/>
      <c r="H151" s="367"/>
      <c r="I151" s="358" t="n">
        <f aca="false">SUM(I152:I155)</f>
        <v>571.4</v>
      </c>
      <c r="J151" s="359" t="n">
        <f aca="false">SUM(J152:M155)</f>
        <v>1199.9</v>
      </c>
      <c r="K151" s="359"/>
      <c r="L151" s="359"/>
      <c r="M151" s="359"/>
      <c r="N151" s="358" t="n">
        <f aca="false">SUM(N152:N155)</f>
        <v>1254.9</v>
      </c>
      <c r="O151" s="359" t="n">
        <f aca="false">SUM(O152:O155)</f>
        <v>121.2</v>
      </c>
      <c r="P151" s="355"/>
      <c r="Q151" s="356"/>
      <c r="R151" s="356"/>
      <c r="S151" s="356"/>
      <c r="T151" s="356"/>
    </row>
    <row r="152" customFormat="false" ht="12.75" hidden="false" customHeight="true" outlineLevel="0" collapsed="false">
      <c r="A152" s="365" t="s">
        <v>310</v>
      </c>
      <c r="B152" s="365"/>
      <c r="C152" s="365"/>
      <c r="D152" s="365"/>
      <c r="E152" s="365"/>
      <c r="F152" s="365"/>
      <c r="G152" s="365"/>
      <c r="H152" s="365"/>
      <c r="I152" s="153" t="n">
        <f aca="false">SUMIF(G11:G139,"KL",I11:I139)</f>
        <v>0</v>
      </c>
      <c r="J152" s="261" t="n">
        <f aca="false">SUMIF(G11:G139,"KL",J11:J139)</f>
        <v>0</v>
      </c>
      <c r="K152" s="261"/>
      <c r="L152" s="261"/>
      <c r="M152" s="261"/>
      <c r="N152" s="153" t="n">
        <f aca="false">SUMIF(G11:G139,"KL",N11:N139)</f>
        <v>0</v>
      </c>
      <c r="O152" s="261" t="n">
        <f aca="false">SUMIF(G11:G139,"KL",O11:O139)</f>
        <v>0</v>
      </c>
      <c r="P152" s="361"/>
      <c r="Q152" s="362"/>
      <c r="R152" s="362"/>
      <c r="S152" s="362"/>
      <c r="T152" s="362"/>
    </row>
    <row r="153" customFormat="false" ht="12.75" hidden="false" customHeight="true" outlineLevel="0" collapsed="false">
      <c r="A153" s="365" t="s">
        <v>311</v>
      </c>
      <c r="B153" s="365"/>
      <c r="C153" s="365"/>
      <c r="D153" s="365"/>
      <c r="E153" s="365"/>
      <c r="F153" s="365"/>
      <c r="G153" s="365"/>
      <c r="H153" s="365"/>
      <c r="I153" s="153" t="n">
        <f aca="false">SUMIF(G11:G139,"ES",I11:I139)</f>
        <v>505.5</v>
      </c>
      <c r="J153" s="261" t="n">
        <f aca="false">SUMIF(G11:G139,"ES",J11:J139)</f>
        <v>1133.5</v>
      </c>
      <c r="K153" s="261"/>
      <c r="L153" s="261"/>
      <c r="M153" s="261"/>
      <c r="N153" s="153" t="n">
        <f aca="false">SUMIF(G11:G139,"ES",N11:N139)</f>
        <v>1187.8</v>
      </c>
      <c r="O153" s="261" t="n">
        <f aca="false">SUMIF(G11:G139,"ES",O11:O139)</f>
        <v>53.5</v>
      </c>
      <c r="P153" s="361"/>
      <c r="Q153" s="362"/>
      <c r="R153" s="362"/>
      <c r="S153" s="362"/>
      <c r="T153" s="362"/>
    </row>
    <row r="154" customFormat="false" ht="12.75" hidden="false" customHeight="true" outlineLevel="0" collapsed="false">
      <c r="A154" s="368" t="s">
        <v>312</v>
      </c>
      <c r="B154" s="368"/>
      <c r="C154" s="368"/>
      <c r="D154" s="368"/>
      <c r="E154" s="368"/>
      <c r="F154" s="368"/>
      <c r="G154" s="368"/>
      <c r="H154" s="368"/>
      <c r="I154" s="153" t="n">
        <f aca="false">SUMIF(G11:G139,"VBF",I11:I139)</f>
        <v>0</v>
      </c>
      <c r="J154" s="261" t="n">
        <f aca="false">SUMIF(G11:G139,"VBF",J11:J139)</f>
        <v>0</v>
      </c>
      <c r="K154" s="261"/>
      <c r="L154" s="261"/>
      <c r="M154" s="261"/>
      <c r="N154" s="153" t="n">
        <f aca="false">SUMIF(G11:G139,"VBF",N11:N139)</f>
        <v>0</v>
      </c>
      <c r="O154" s="261" t="n">
        <f aca="false">SUMIF(G11:G139,"VBF",O11:O139)</f>
        <v>0</v>
      </c>
      <c r="P154" s="361"/>
      <c r="Q154" s="362"/>
      <c r="R154" s="362"/>
      <c r="S154" s="362"/>
      <c r="T154" s="362"/>
    </row>
    <row r="155" customFormat="false" ht="12.75" hidden="false" customHeight="true" outlineLevel="0" collapsed="false">
      <c r="A155" s="365" t="s">
        <v>313</v>
      </c>
      <c r="B155" s="365"/>
      <c r="C155" s="365"/>
      <c r="D155" s="365"/>
      <c r="E155" s="365"/>
      <c r="F155" s="365"/>
      <c r="G155" s="365"/>
      <c r="H155" s="365"/>
      <c r="I155" s="153" t="n">
        <f aca="false">SUMIF(G11:G139,"Kt.",I11:I139)</f>
        <v>65.9</v>
      </c>
      <c r="J155" s="261" t="n">
        <f aca="false">SUMIF(G11:G139,"Kt.",J11:J139)</f>
        <v>66.4</v>
      </c>
      <c r="K155" s="261"/>
      <c r="L155" s="261"/>
      <c r="M155" s="261"/>
      <c r="N155" s="153" t="n">
        <f aca="false">SUMIF(G11:G139,"Kt.",N11:N139)</f>
        <v>67.1</v>
      </c>
      <c r="O155" s="261" t="n">
        <f aca="false">SUMIF(G11:G139,"Kt.",O11:O139)</f>
        <v>67.7</v>
      </c>
      <c r="P155" s="361"/>
      <c r="Q155" s="362"/>
      <c r="R155" s="362"/>
      <c r="S155" s="362"/>
      <c r="T155" s="362"/>
    </row>
    <row r="156" customFormat="false" ht="12.75" hidden="false" customHeight="false" outlineLevel="0" collapsed="false">
      <c r="K156" s="30" t="s">
        <v>314</v>
      </c>
    </row>
    <row r="157" customFormat="false" ht="12.75" hidden="false" customHeight="false" outlineLevel="0" collapsed="false">
      <c r="J157" s="369"/>
      <c r="K157" s="369"/>
      <c r="L157" s="369"/>
      <c r="M157" s="369"/>
    </row>
    <row r="158" customFormat="false" ht="12.75" hidden="false" customHeight="false" outlineLevel="0" collapsed="false">
      <c r="I158" s="369"/>
      <c r="J158" s="369"/>
      <c r="K158" s="369"/>
      <c r="L158" s="369"/>
      <c r="M158" s="369"/>
      <c r="N158" s="369"/>
      <c r="O158" s="369"/>
    </row>
    <row r="159" customFormat="false" ht="12.75" hidden="false" customHeight="false" outlineLevel="0" collapsed="false"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</row>
    <row r="160" customFormat="false" ht="12.75" hidden="false" customHeight="false" outlineLevel="0" collapsed="false">
      <c r="J160" s="369"/>
      <c r="K160" s="369"/>
      <c r="L160" s="369"/>
      <c r="M160" s="369"/>
    </row>
    <row r="161" customFormat="false" ht="12.75" hidden="false" customHeight="false" outlineLevel="0" collapsed="false">
      <c r="I161" s="369"/>
      <c r="J161" s="369"/>
      <c r="K161" s="369"/>
      <c r="L161" s="369"/>
      <c r="M161" s="369"/>
      <c r="N161" s="369"/>
      <c r="O161" s="369"/>
    </row>
    <row r="166" customFormat="false" ht="12.75" hidden="false" customHeight="false" outlineLevel="0" collapsed="false">
      <c r="J166" s="369"/>
      <c r="K166" s="369"/>
      <c r="L166" s="369"/>
      <c r="M166" s="369"/>
    </row>
  </sheetData>
  <autoFilter ref="A11:U156"/>
  <mergeCells count="229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A20:A28"/>
    <mergeCell ref="B20:B28"/>
    <mergeCell ref="C20:C28"/>
    <mergeCell ref="D20:D28"/>
    <mergeCell ref="E20:E28"/>
    <mergeCell ref="G28:H28"/>
    <mergeCell ref="A29:A32"/>
    <mergeCell ref="B29:B32"/>
    <mergeCell ref="C29:C32"/>
    <mergeCell ref="D29:D32"/>
    <mergeCell ref="E29:E32"/>
    <mergeCell ref="G32:H32"/>
    <mergeCell ref="A33:A36"/>
    <mergeCell ref="B33:B36"/>
    <mergeCell ref="C33:C36"/>
    <mergeCell ref="D33:D36"/>
    <mergeCell ref="E33:E36"/>
    <mergeCell ref="G36:H36"/>
    <mergeCell ref="E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7"/>
    <mergeCell ref="B51:B57"/>
    <mergeCell ref="C51:C57"/>
    <mergeCell ref="D51:D57"/>
    <mergeCell ref="E51:E57"/>
    <mergeCell ref="G57:H57"/>
    <mergeCell ref="A58:A66"/>
    <mergeCell ref="B58:B66"/>
    <mergeCell ref="C58:C66"/>
    <mergeCell ref="D58:D66"/>
    <mergeCell ref="E58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E80:H80"/>
    <mergeCell ref="A81:A84"/>
    <mergeCell ref="B81:B84"/>
    <mergeCell ref="C81:C84"/>
    <mergeCell ref="D81:D84"/>
    <mergeCell ref="E81:E84"/>
    <mergeCell ref="G84:H84"/>
    <mergeCell ref="A85:A99"/>
    <mergeCell ref="B85:B99"/>
    <mergeCell ref="C85:C99"/>
    <mergeCell ref="D85:D99"/>
    <mergeCell ref="E85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10"/>
    <mergeCell ref="B106:B110"/>
    <mergeCell ref="C106:C110"/>
    <mergeCell ref="D106:D110"/>
    <mergeCell ref="E106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3"/>
    <mergeCell ref="B120:B123"/>
    <mergeCell ref="C120:C123"/>
    <mergeCell ref="D120:D123"/>
    <mergeCell ref="E120:E123"/>
    <mergeCell ref="G123:H123"/>
    <mergeCell ref="A124:A126"/>
    <mergeCell ref="B124:B126"/>
    <mergeCell ref="C124:C126"/>
    <mergeCell ref="D124:D126"/>
    <mergeCell ref="E124:E126"/>
    <mergeCell ref="G126:H126"/>
    <mergeCell ref="E128:J128"/>
    <mergeCell ref="A129:A131"/>
    <mergeCell ref="B129:B131"/>
    <mergeCell ref="C129:C131"/>
    <mergeCell ref="D129:D131"/>
    <mergeCell ref="E129:E131"/>
    <mergeCell ref="G131:H131"/>
    <mergeCell ref="A132:A134"/>
    <mergeCell ref="B132:B134"/>
    <mergeCell ref="C132:C134"/>
    <mergeCell ref="D132:D134"/>
    <mergeCell ref="E132:E134"/>
    <mergeCell ref="G134:H134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H154"/>
    <mergeCell ref="J154:M154"/>
    <mergeCell ref="A155:H155"/>
    <mergeCell ref="J155:M155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italijus</cp:lastModifiedBy>
  <cp:lastPrinted>2020-02-20T11:48:35Z</cp:lastPrinted>
  <dcterms:modified xsi:type="dcterms:W3CDTF">2020-03-30T10:18:09Z</dcterms:modified>
  <cp:revision>0</cp:revision>
  <dc:subject/>
  <dc:title/>
</cp:coreProperties>
</file>